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 dec" sheetId="1" state="visible" r:id="rId2"/>
    <sheet name="usc d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CONSERVATORIO DI MUSICA "TITO SCHIPA" Istituto Superiore di Studi Musicali - 73100 L E C C E</t>
  </si>
  <si>
    <t xml:space="preserve">PREVENTIVO FINANZIARIO DECISIONALE 2014</t>
  </si>
  <si>
    <t xml:space="preserve">Avanzo di amministrazione presunto</t>
  </si>
  <si>
    <t xml:space="preserve">Fondo iniziale di cassa presunto</t>
  </si>
  <si>
    <t xml:space="preserve">Parte I - Entrata</t>
  </si>
  <si>
    <t xml:space="preserve">ANNO FINANZIARIO 2014</t>
  </si>
  <si>
    <t xml:space="preserve">ANNO FINANZIARIO 2013</t>
  </si>
  <si>
    <t xml:space="preserve">codice</t>
  </si>
  <si>
    <t xml:space="preserve">D E N O M I N A Z I O N E</t>
  </si>
  <si>
    <t xml:space="preserve">Residui attivi  presunti alla fine dell'anno 2013 (iniziali anno 2014)</t>
  </si>
  <si>
    <t xml:space="preserve">Previsioni di competenza</t>
  </si>
  <si>
    <t xml:space="preserve">Previsioni di cassa</t>
  </si>
  <si>
    <t xml:space="preserve">Residui dell'anno 2013</t>
  </si>
  <si>
    <t xml:space="preserve">Previsioni definitive di competenza</t>
  </si>
  <si>
    <t xml:space="preserve">Previsioni definitive di cassa</t>
  </si>
  <si>
    <t xml:space="preserve">TITOLO I. - ENTRATE CORRENTI                                                                  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rnsative di uscite correnti</t>
  </si>
  <si>
    <t xml:space="preserve">1.3.5</t>
  </si>
  <si>
    <t xml:space="preserve">Entrate non classificabili in altre voci</t>
  </si>
  <si>
    <t xml:space="preserve">                                             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                               TOTALE GENERALE DELLE ENTRATE</t>
  </si>
  <si>
    <t xml:space="preserve">PREVENTIVO FINANZIARIO DECISIONALE  2014</t>
  </si>
  <si>
    <t xml:space="preserve">DISAVANZO DI AMMINISTRAZIONE PRESUNTO</t>
  </si>
  <si>
    <t xml:space="preserve">Parte II - Uscita</t>
  </si>
  <si>
    <t xml:space="preserve">Residui passivi presunti alla fine dell'anno 2013(iniziali anno 2014)</t>
  </si>
  <si>
    <t xml:space="preserve">Residui  dell'anno 2013</t>
  </si>
  <si>
    <t xml:space="preserve">TITOLO I. - USCITE CORRENTI                                                      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RE PER TITOLI</t>
  </si>
  <si>
    <t xml:space="preserve">TOTALE</t>
  </si>
  <si>
    <t xml:space="preserve">DISAVANZO DI AMMINISTRAZIONE</t>
  </si>
  <si>
    <t xml:space="preserve">              TOTALE GENER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/m;@"/>
    <numFmt numFmtId="168" formatCode="#,##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16" activeCellId="0" sqref="O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.13"/>
    <col collapsed="false" customWidth="true" hidden="false" outlineLevel="0" max="3" min="3" style="3" width="55.28"/>
    <col collapsed="false" customWidth="true" hidden="false" outlineLevel="0" max="4" min="4" style="3" width="14.41"/>
    <col collapsed="false" customWidth="true" hidden="false" outlineLevel="0" max="5" min="5" style="4" width="11.42"/>
    <col collapsed="false" customWidth="true" hidden="false" outlineLevel="0" max="6" min="6" style="4" width="14.56"/>
    <col collapsed="false" customWidth="true" hidden="false" outlineLevel="0" max="7" min="7" style="4" width="12.99"/>
    <col collapsed="false" customWidth="true" hidden="false" outlineLevel="0" max="8" min="8" style="4" width="12.42"/>
    <col collapsed="false" customWidth="true" hidden="false" outlineLevel="0" max="9" min="9" style="4" width="13.28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B3" s="7" t="s">
        <v>2</v>
      </c>
      <c r="C3" s="7"/>
      <c r="D3" s="8" t="n">
        <v>620006.94</v>
      </c>
      <c r="E3" s="8"/>
      <c r="F3" s="8"/>
      <c r="G3" s="8"/>
      <c r="H3" s="8"/>
      <c r="I3" s="8"/>
    </row>
    <row r="4" customFormat="false" ht="20.1" hidden="false" customHeight="true" outlineLevel="0" collapsed="false">
      <c r="B4" s="7" t="s">
        <v>3</v>
      </c>
      <c r="C4" s="7"/>
      <c r="D4" s="8" t="n">
        <v>694916.24</v>
      </c>
      <c r="E4" s="8"/>
      <c r="F4" s="8"/>
      <c r="G4" s="8"/>
      <c r="H4" s="8"/>
      <c r="I4" s="8"/>
    </row>
    <row r="5" customFormat="false" ht="8.25" hidden="false" customHeight="true" outlineLevel="0" collapsed="false">
      <c r="B5" s="9"/>
      <c r="C5" s="10"/>
      <c r="D5" s="11"/>
      <c r="E5" s="12"/>
      <c r="F5" s="12"/>
      <c r="G5" s="12"/>
      <c r="H5" s="12"/>
      <c r="I5" s="13"/>
    </row>
    <row r="6" customFormat="false" ht="25.5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7" t="s">
        <v>6</v>
      </c>
      <c r="H6" s="17"/>
      <c r="I6" s="17"/>
    </row>
    <row r="7" customFormat="false" ht="70.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  <c r="H7" s="21" t="s">
        <v>13</v>
      </c>
      <c r="I7" s="22" t="s">
        <v>14</v>
      </c>
    </row>
    <row r="8" customFormat="false" ht="26.1" hidden="false" customHeight="true" outlineLevel="0" collapsed="false">
      <c r="B8" s="24"/>
      <c r="C8" s="25" t="s">
        <v>15</v>
      </c>
      <c r="D8" s="26"/>
      <c r="E8" s="27"/>
      <c r="F8" s="27"/>
      <c r="G8" s="27"/>
      <c r="H8" s="27"/>
      <c r="I8" s="28"/>
    </row>
    <row r="9" customFormat="false" ht="21" hidden="false" customHeight="true" outlineLevel="0" collapsed="false">
      <c r="B9" s="29" t="s">
        <v>16</v>
      </c>
      <c r="C9" s="30" t="s">
        <v>17</v>
      </c>
      <c r="D9" s="31" t="n">
        <v>0</v>
      </c>
      <c r="E9" s="32" t="n">
        <v>525000</v>
      </c>
      <c r="F9" s="33" t="n">
        <f aca="false">SUM(D9:E9)</f>
        <v>525000</v>
      </c>
      <c r="G9" s="31" t="n">
        <v>0</v>
      </c>
      <c r="H9" s="32" t="n">
        <v>540000</v>
      </c>
      <c r="I9" s="33" t="n">
        <f aca="false">SUM(G9:H9)</f>
        <v>540000</v>
      </c>
    </row>
    <row r="10" customFormat="false" ht="20.25" hidden="false" customHeight="true" outlineLevel="0" collapsed="false">
      <c r="B10" s="29" t="s">
        <v>18</v>
      </c>
      <c r="C10" s="30" t="s">
        <v>19</v>
      </c>
      <c r="D10" s="34" t="n">
        <v>0</v>
      </c>
      <c r="E10" s="35" t="n">
        <v>0</v>
      </c>
      <c r="F10" s="36" t="n">
        <f aca="false">SUM(D10:E10)</f>
        <v>0</v>
      </c>
      <c r="G10" s="34" t="n">
        <v>2050</v>
      </c>
      <c r="H10" s="35" t="n">
        <v>16331.75</v>
      </c>
      <c r="I10" s="36" t="n">
        <f aca="false">SUM(G10:H10)</f>
        <v>18381.75</v>
      </c>
    </row>
    <row r="11" customFormat="false" ht="26.1" hidden="false" customHeight="true" outlineLevel="0" collapsed="false">
      <c r="B11" s="37"/>
      <c r="C11" s="30" t="s">
        <v>20</v>
      </c>
      <c r="D11" s="38"/>
      <c r="E11" s="39"/>
      <c r="F11" s="39"/>
      <c r="G11" s="40"/>
      <c r="H11" s="41"/>
      <c r="I11" s="42"/>
    </row>
    <row r="12" customFormat="false" ht="17.1" hidden="false" customHeight="true" outlineLevel="0" collapsed="false">
      <c r="B12" s="29" t="s">
        <v>21</v>
      </c>
      <c r="C12" s="30" t="s">
        <v>22</v>
      </c>
      <c r="D12" s="31" t="n">
        <v>0</v>
      </c>
      <c r="E12" s="32" t="n">
        <v>172792.57</v>
      </c>
      <c r="F12" s="33" t="n">
        <v>172792.57</v>
      </c>
      <c r="G12" s="31" t="n">
        <v>0</v>
      </c>
      <c r="H12" s="32" t="n">
        <v>165761</v>
      </c>
      <c r="I12" s="33" t="n">
        <f aca="false">SUM(G12:H12)</f>
        <v>165761</v>
      </c>
    </row>
    <row r="13" customFormat="false" ht="17.1" hidden="false" customHeight="true" outlineLevel="0" collapsed="false">
      <c r="B13" s="29" t="s">
        <v>23</v>
      </c>
      <c r="C13" s="30" t="s">
        <v>24</v>
      </c>
      <c r="D13" s="43" t="n">
        <v>0</v>
      </c>
      <c r="E13" s="44" t="n">
        <v>0</v>
      </c>
      <c r="F13" s="45" t="n">
        <f aca="false">SUM(D13:E13)</f>
        <v>0</v>
      </c>
      <c r="G13" s="43" t="n">
        <v>0</v>
      </c>
      <c r="H13" s="44" t="n">
        <v>0</v>
      </c>
      <c r="I13" s="45" t="n">
        <f aca="false">SUM(G13:H13)</f>
        <v>0</v>
      </c>
    </row>
    <row r="14" customFormat="false" ht="17.1" hidden="false" customHeight="true" outlineLevel="0" collapsed="false">
      <c r="B14" s="29" t="s">
        <v>25</v>
      </c>
      <c r="C14" s="30" t="s">
        <v>26</v>
      </c>
      <c r="D14" s="46" t="n">
        <v>0</v>
      </c>
      <c r="E14" s="44" t="n">
        <v>3000</v>
      </c>
      <c r="F14" s="45" t="n">
        <f aca="false">SUM(D14:E14)</f>
        <v>3000</v>
      </c>
      <c r="G14" s="46" t="n">
        <v>0</v>
      </c>
      <c r="H14" s="44" t="n">
        <v>3595.25</v>
      </c>
      <c r="I14" s="45" t="n">
        <f aca="false">SUM(G14:H14)</f>
        <v>3595.25</v>
      </c>
    </row>
    <row r="15" customFormat="false" ht="17.1" hidden="false" customHeight="true" outlineLevel="0" collapsed="false">
      <c r="B15" s="29" t="s">
        <v>27</v>
      </c>
      <c r="C15" s="30" t="s">
        <v>28</v>
      </c>
      <c r="D15" s="43" t="n">
        <v>15000</v>
      </c>
      <c r="E15" s="44" t="n">
        <v>18600</v>
      </c>
      <c r="F15" s="45" t="n">
        <f aca="false">SUM(D15:E15)</f>
        <v>33600</v>
      </c>
      <c r="G15" s="43" t="n">
        <v>84753.51</v>
      </c>
      <c r="H15" s="44" t="n">
        <v>19797.42</v>
      </c>
      <c r="I15" s="45" t="n">
        <f aca="false">SUM(G15:H15)</f>
        <v>104550.93</v>
      </c>
    </row>
    <row r="16" customFormat="false" ht="17.1" hidden="false" customHeight="true" outlineLevel="0" collapsed="false">
      <c r="B16" s="29" t="s">
        <v>29</v>
      </c>
      <c r="C16" s="30" t="s">
        <v>30</v>
      </c>
      <c r="D16" s="43" t="n">
        <v>0</v>
      </c>
      <c r="E16" s="44" t="n">
        <v>0</v>
      </c>
      <c r="F16" s="45" t="n">
        <f aca="false">SUM(D16:E16)</f>
        <v>0</v>
      </c>
      <c r="G16" s="43" t="n">
        <v>0</v>
      </c>
      <c r="H16" s="44" t="n">
        <v>15978</v>
      </c>
      <c r="I16" s="45" t="n">
        <f aca="false">SUM(G16:H16)</f>
        <v>15978</v>
      </c>
    </row>
    <row r="17" customFormat="false" ht="17.1" hidden="false" customHeight="true" outlineLevel="0" collapsed="false">
      <c r="B17" s="29" t="s">
        <v>31</v>
      </c>
      <c r="C17" s="30" t="s">
        <v>32</v>
      </c>
      <c r="D17" s="47" t="n">
        <v>0</v>
      </c>
      <c r="E17" s="35" t="n">
        <v>0</v>
      </c>
      <c r="F17" s="36" t="n">
        <f aca="false">SUM(D17:E17)</f>
        <v>0</v>
      </c>
      <c r="G17" s="47" t="n">
        <v>0</v>
      </c>
      <c r="H17" s="35" t="n">
        <v>0</v>
      </c>
      <c r="I17" s="36" t="n">
        <f aca="false">SUM(G17:H17)</f>
        <v>0</v>
      </c>
    </row>
    <row r="18" customFormat="false" ht="17.1" hidden="false" customHeight="true" outlineLevel="0" collapsed="false">
      <c r="B18" s="48"/>
      <c r="C18" s="25" t="s">
        <v>33</v>
      </c>
      <c r="D18" s="25"/>
      <c r="E18" s="49"/>
      <c r="F18" s="49"/>
      <c r="G18" s="49"/>
      <c r="H18" s="49"/>
      <c r="I18" s="50"/>
    </row>
    <row r="19" customFormat="false" ht="26.25" hidden="false" customHeight="true" outlineLevel="0" collapsed="false">
      <c r="B19" s="29" t="s">
        <v>34</v>
      </c>
      <c r="C19" s="51" t="s">
        <v>35</v>
      </c>
      <c r="D19" s="31" t="n">
        <v>0</v>
      </c>
      <c r="E19" s="32" t="n">
        <v>0</v>
      </c>
      <c r="F19" s="52" t="n">
        <f aca="false">SUM(D19:E19)</f>
        <v>0</v>
      </c>
      <c r="G19" s="31" t="n">
        <v>0</v>
      </c>
      <c r="H19" s="32" t="n">
        <v>0</v>
      </c>
      <c r="I19" s="52" t="n">
        <f aca="false">SUM(G19:H19)</f>
        <v>0</v>
      </c>
    </row>
    <row r="20" customFormat="false" ht="26.25" hidden="false" customHeight="true" outlineLevel="0" collapsed="false">
      <c r="B20" s="29" t="s">
        <v>36</v>
      </c>
      <c r="C20" s="51" t="s">
        <v>37</v>
      </c>
      <c r="D20" s="53" t="n">
        <v>0</v>
      </c>
      <c r="E20" s="54" t="n">
        <v>0</v>
      </c>
      <c r="F20" s="55" t="n">
        <v>0</v>
      </c>
      <c r="G20" s="53" t="n">
        <v>0</v>
      </c>
      <c r="H20" s="54" t="n">
        <v>0</v>
      </c>
      <c r="I20" s="55" t="n">
        <v>0</v>
      </c>
    </row>
    <row r="21" customFormat="false" ht="17.1" hidden="false" customHeight="true" outlineLevel="0" collapsed="false">
      <c r="B21" s="29" t="s">
        <v>38</v>
      </c>
      <c r="C21" s="30" t="s">
        <v>39</v>
      </c>
      <c r="D21" s="53" t="n">
        <v>0</v>
      </c>
      <c r="E21" s="44" t="n">
        <v>10000</v>
      </c>
      <c r="F21" s="45" t="n">
        <f aca="false">SUM(D21:E21)</f>
        <v>10000</v>
      </c>
      <c r="G21" s="53"/>
      <c r="H21" s="44" t="n">
        <v>12377.04</v>
      </c>
      <c r="I21" s="45" t="n">
        <f aca="false">SUM(G21:H21)</f>
        <v>12377.04</v>
      </c>
    </row>
    <row r="22" customFormat="false" ht="17.1" hidden="false" customHeight="true" outlineLevel="0" collapsed="false">
      <c r="B22" s="29" t="s">
        <v>40</v>
      </c>
      <c r="C22" s="30" t="s">
        <v>41</v>
      </c>
      <c r="D22" s="53" t="n">
        <v>0</v>
      </c>
      <c r="E22" s="44" t="n">
        <v>0</v>
      </c>
      <c r="F22" s="45" t="n">
        <f aca="false">SUM(D22:E22)</f>
        <v>0</v>
      </c>
      <c r="G22" s="53"/>
      <c r="H22" s="44" t="n">
        <v>720</v>
      </c>
      <c r="I22" s="45" t="n">
        <f aca="false">SUM(G22:H22)</f>
        <v>720</v>
      </c>
    </row>
    <row r="23" customFormat="false" ht="17.1" hidden="false" customHeight="true" outlineLevel="0" collapsed="false">
      <c r="B23" s="29" t="s">
        <v>42</v>
      </c>
      <c r="C23" s="30" t="s">
        <v>43</v>
      </c>
      <c r="D23" s="56" t="n">
        <v>0</v>
      </c>
      <c r="E23" s="57" t="n">
        <v>0</v>
      </c>
      <c r="F23" s="36" t="n">
        <f aca="false">SUM(D23:E23)</f>
        <v>0</v>
      </c>
      <c r="G23" s="56" t="n">
        <v>0</v>
      </c>
      <c r="H23" s="57" t="n">
        <v>0</v>
      </c>
      <c r="I23" s="36" t="n">
        <f aca="false">SUM(G23:H23)</f>
        <v>0</v>
      </c>
    </row>
    <row r="24" customFormat="false" ht="17.1" hidden="false" customHeight="true" outlineLevel="0" collapsed="false">
      <c r="B24" s="58"/>
      <c r="C24" s="59" t="s">
        <v>44</v>
      </c>
      <c r="D24" s="60" t="n">
        <f aca="false">SUM(D9:D23)</f>
        <v>15000</v>
      </c>
      <c r="E24" s="61" t="n">
        <f aca="false">SUM(E9:E23)</f>
        <v>729392.57</v>
      </c>
      <c r="F24" s="62" t="n">
        <f aca="false">SUM(F9:F23)</f>
        <v>744392.57</v>
      </c>
      <c r="G24" s="63" t="n">
        <f aca="false">SUM(G9:G23)</f>
        <v>86803.51</v>
      </c>
      <c r="H24" s="64" t="n">
        <f aca="false">SUM(H9:H23)</f>
        <v>774560.46</v>
      </c>
      <c r="I24" s="65" t="n">
        <f aca="false">SUM(I9:I23)</f>
        <v>861363.97</v>
      </c>
    </row>
    <row r="25" customFormat="false" ht="17.1" hidden="false" customHeight="true" outlineLevel="0" collapsed="false">
      <c r="B25" s="58"/>
      <c r="C25" s="30" t="s">
        <v>45</v>
      </c>
      <c r="D25" s="66"/>
      <c r="F25" s="67"/>
      <c r="G25" s="68"/>
      <c r="H25" s="69"/>
      <c r="I25" s="70"/>
    </row>
    <row r="26" customFormat="false" ht="30" hidden="false" customHeight="true" outlineLevel="0" collapsed="false">
      <c r="B26" s="58"/>
      <c r="C26" s="30" t="s">
        <v>46</v>
      </c>
      <c r="D26" s="31" t="n">
        <v>0</v>
      </c>
      <c r="E26" s="71" t="n">
        <v>0</v>
      </c>
      <c r="F26" s="72" t="n">
        <f aca="false">SUM(D26:E26)</f>
        <v>0</v>
      </c>
      <c r="G26" s="73" t="n">
        <v>0</v>
      </c>
      <c r="H26" s="32" t="n">
        <v>0</v>
      </c>
      <c r="I26" s="72" t="n">
        <f aca="false">SUM(G26:H26)</f>
        <v>0</v>
      </c>
    </row>
    <row r="27" customFormat="false" ht="17.1" hidden="false" customHeight="true" outlineLevel="0" collapsed="false">
      <c r="B27" s="29" t="s">
        <v>47</v>
      </c>
      <c r="C27" s="30" t="s">
        <v>48</v>
      </c>
      <c r="D27" s="53" t="n">
        <v>0</v>
      </c>
      <c r="E27" s="74" t="n">
        <v>0</v>
      </c>
      <c r="F27" s="75" t="n">
        <f aca="false">SUM(D27:E27)</f>
        <v>0</v>
      </c>
      <c r="G27" s="76" t="n">
        <v>0</v>
      </c>
      <c r="H27" s="44" t="n">
        <v>0</v>
      </c>
      <c r="I27" s="75" t="n">
        <f aca="false">SUM(G27:H27)</f>
        <v>0</v>
      </c>
    </row>
    <row r="28" customFormat="false" ht="17.1" hidden="false" customHeight="true" outlineLevel="0" collapsed="false">
      <c r="B28" s="29" t="s">
        <v>49</v>
      </c>
      <c r="C28" s="30" t="s">
        <v>50</v>
      </c>
      <c r="D28" s="77" t="n">
        <v>0</v>
      </c>
      <c r="E28" s="78" t="n">
        <v>0</v>
      </c>
      <c r="F28" s="79" t="n">
        <f aca="false">SUM(D28:E28)</f>
        <v>0</v>
      </c>
      <c r="G28" s="80" t="n">
        <v>0</v>
      </c>
      <c r="H28" s="81" t="n">
        <v>0</v>
      </c>
      <c r="I28" s="79" t="n">
        <f aca="false">SUM(G28:H28)</f>
        <v>0</v>
      </c>
    </row>
    <row r="29" customFormat="false" ht="17.1" hidden="false" customHeight="true" outlineLevel="0" collapsed="false">
      <c r="B29" s="29" t="s">
        <v>51</v>
      </c>
      <c r="C29" s="30" t="s">
        <v>52</v>
      </c>
      <c r="D29" s="34" t="n">
        <v>0</v>
      </c>
      <c r="E29" s="82" t="n">
        <v>0</v>
      </c>
      <c r="F29" s="83" t="n">
        <f aca="false">SUM(D29:E29)</f>
        <v>0</v>
      </c>
      <c r="G29" s="84" t="n">
        <v>0</v>
      </c>
      <c r="H29" s="35" t="n">
        <v>0</v>
      </c>
      <c r="I29" s="83" t="n">
        <f aca="false">SUM(G29:H29)</f>
        <v>0</v>
      </c>
    </row>
    <row r="30" customFormat="false" ht="25.5" hidden="false" customHeight="true" outlineLevel="0" collapsed="false">
      <c r="B30" s="29"/>
      <c r="C30" s="30" t="s">
        <v>53</v>
      </c>
      <c r="E30" s="49"/>
      <c r="F30" s="49"/>
      <c r="G30" s="49"/>
      <c r="I30" s="50"/>
    </row>
    <row r="31" customFormat="false" ht="17.1" hidden="false" customHeight="true" outlineLevel="0" collapsed="false">
      <c r="B31" s="29" t="s">
        <v>54</v>
      </c>
      <c r="C31" s="30" t="s">
        <v>22</v>
      </c>
      <c r="D31" s="85" t="n">
        <v>0</v>
      </c>
      <c r="E31" s="86" t="n">
        <v>0</v>
      </c>
      <c r="F31" s="87" t="n">
        <f aca="false">SUM(D31:E31)</f>
        <v>0</v>
      </c>
      <c r="G31" s="88" t="n">
        <v>0</v>
      </c>
      <c r="H31" s="86" t="n">
        <v>90000</v>
      </c>
      <c r="I31" s="87" t="n">
        <f aca="false">SUM(G31:H31)</f>
        <v>90000</v>
      </c>
    </row>
    <row r="32" customFormat="false" ht="17.1" hidden="false" customHeight="true" outlineLevel="0" collapsed="false">
      <c r="B32" s="29" t="s">
        <v>55</v>
      </c>
      <c r="C32" s="30" t="s">
        <v>24</v>
      </c>
      <c r="D32" s="89" t="n">
        <v>0</v>
      </c>
      <c r="E32" s="81" t="n">
        <v>0</v>
      </c>
      <c r="F32" s="90" t="n">
        <f aca="false">SUM(D32:E32)</f>
        <v>0</v>
      </c>
      <c r="G32" s="80" t="n">
        <v>0</v>
      </c>
      <c r="H32" s="81" t="n">
        <v>0</v>
      </c>
      <c r="I32" s="90" t="n">
        <f aca="false">SUM(G32:H32)</f>
        <v>0</v>
      </c>
    </row>
    <row r="33" customFormat="false" ht="17.1" hidden="false" customHeight="true" outlineLevel="0" collapsed="false">
      <c r="B33" s="29" t="s">
        <v>56</v>
      </c>
      <c r="C33" s="30" t="s">
        <v>26</v>
      </c>
      <c r="D33" s="89" t="n">
        <v>0</v>
      </c>
      <c r="E33" s="81" t="n">
        <v>0</v>
      </c>
      <c r="F33" s="90" t="n">
        <f aca="false">SUM(D33:E33)</f>
        <v>0</v>
      </c>
      <c r="G33" s="80" t="n">
        <v>0</v>
      </c>
      <c r="H33" s="81" t="n">
        <v>0</v>
      </c>
      <c r="I33" s="90" t="n">
        <f aca="false">SUM(G33+H33)</f>
        <v>0</v>
      </c>
    </row>
    <row r="34" customFormat="false" ht="17.1" hidden="false" customHeight="true" outlineLevel="0" collapsed="false">
      <c r="B34" s="29" t="s">
        <v>57</v>
      </c>
      <c r="C34" s="30" t="s">
        <v>28</v>
      </c>
      <c r="D34" s="89" t="n">
        <v>0</v>
      </c>
      <c r="E34" s="81" t="n">
        <v>0</v>
      </c>
      <c r="F34" s="90" t="n">
        <f aca="false">SUM(D34:E34)</f>
        <v>0</v>
      </c>
      <c r="G34" s="80" t="n">
        <v>0</v>
      </c>
      <c r="H34" s="81" t="n">
        <v>0</v>
      </c>
      <c r="I34" s="90" t="n">
        <f aca="false">SUM(G34+H34)</f>
        <v>0</v>
      </c>
    </row>
    <row r="35" customFormat="false" ht="17.1" hidden="false" customHeight="true" outlineLevel="0" collapsed="false">
      <c r="B35" s="29" t="s">
        <v>58</v>
      </c>
      <c r="C35" s="30" t="s">
        <v>30</v>
      </c>
      <c r="D35" s="89" t="n">
        <v>0</v>
      </c>
      <c r="E35" s="81" t="n">
        <v>0</v>
      </c>
      <c r="F35" s="90" t="n">
        <f aca="false">SUM(D35:E35)</f>
        <v>0</v>
      </c>
      <c r="G35" s="80" t="n">
        <v>0</v>
      </c>
      <c r="H35" s="81" t="n">
        <v>0</v>
      </c>
      <c r="I35" s="90" t="n">
        <f aca="false">SUM(G35+H35)</f>
        <v>0</v>
      </c>
    </row>
    <row r="36" customFormat="false" ht="17.1" hidden="false" customHeight="true" outlineLevel="0" collapsed="false">
      <c r="B36" s="29" t="s">
        <v>59</v>
      </c>
      <c r="C36" s="30" t="s">
        <v>32</v>
      </c>
      <c r="D36" s="89" t="n">
        <v>0</v>
      </c>
      <c r="E36" s="81" t="n">
        <v>0</v>
      </c>
      <c r="F36" s="90" t="n">
        <f aca="false">SUM(D36:E36)</f>
        <v>0</v>
      </c>
      <c r="G36" s="80" t="n">
        <v>0</v>
      </c>
      <c r="H36" s="81" t="n">
        <v>0</v>
      </c>
      <c r="I36" s="90" t="n">
        <f aca="false">SUM(G36+J36)</f>
        <v>0</v>
      </c>
    </row>
    <row r="37" customFormat="false" ht="17.1" hidden="false" customHeight="true" outlineLevel="0" collapsed="false">
      <c r="B37" s="29"/>
      <c r="C37" s="30" t="s">
        <v>60</v>
      </c>
      <c r="D37" s="91"/>
      <c r="E37" s="50"/>
      <c r="F37" s="50"/>
      <c r="G37" s="42"/>
      <c r="H37" s="42"/>
      <c r="I37" s="42"/>
    </row>
    <row r="38" customFormat="false" ht="17.1" hidden="false" customHeight="true" outlineLevel="0" collapsed="false">
      <c r="B38" s="29" t="s">
        <v>61</v>
      </c>
      <c r="C38" s="30" t="s">
        <v>62</v>
      </c>
      <c r="D38" s="92" t="n">
        <v>0</v>
      </c>
      <c r="E38" s="93" t="n">
        <v>0</v>
      </c>
      <c r="F38" s="94" t="n">
        <f aca="false">SUM(D38:E38)</f>
        <v>0</v>
      </c>
      <c r="G38" s="95" t="n">
        <v>0</v>
      </c>
      <c r="H38" s="93" t="n">
        <v>0</v>
      </c>
      <c r="I38" s="94" t="n">
        <f aca="false">SUM(G38:H38)</f>
        <v>0</v>
      </c>
    </row>
    <row r="39" customFormat="false" ht="17.1" hidden="false" customHeight="true" outlineLevel="0" collapsed="false">
      <c r="B39" s="29" t="s">
        <v>63</v>
      </c>
      <c r="C39" s="30" t="s">
        <v>64</v>
      </c>
      <c r="D39" s="96" t="n">
        <v>0</v>
      </c>
      <c r="E39" s="35" t="n">
        <v>0</v>
      </c>
      <c r="F39" s="36" t="n">
        <f aca="false">SUM(D39:E39)</f>
        <v>0</v>
      </c>
      <c r="G39" s="84" t="n">
        <v>0</v>
      </c>
      <c r="H39" s="35" t="n">
        <v>0</v>
      </c>
      <c r="I39" s="36" t="n">
        <f aca="false">SUM(G39:H39)</f>
        <v>0</v>
      </c>
    </row>
    <row r="40" customFormat="false" ht="17.1" hidden="false" customHeight="true" outlineLevel="0" collapsed="false">
      <c r="B40" s="58"/>
      <c r="C40" s="97" t="s">
        <v>65</v>
      </c>
      <c r="D40" s="60" t="n">
        <f aca="false">SUM(D26:D39)</f>
        <v>0</v>
      </c>
      <c r="E40" s="61" t="n">
        <f aca="false">SUM(E26:E39)</f>
        <v>0</v>
      </c>
      <c r="F40" s="62" t="n">
        <f aca="false">SUM(F31:F39)</f>
        <v>0</v>
      </c>
      <c r="G40" s="61" t="n">
        <f aca="false">SUM(G26:G39)</f>
        <v>0</v>
      </c>
      <c r="H40" s="61" t="n">
        <f aca="false">SUM(H26:H39)</f>
        <v>90000</v>
      </c>
      <c r="I40" s="62" t="n">
        <f aca="false">SUM(I26:I39)</f>
        <v>90000</v>
      </c>
    </row>
    <row r="41" customFormat="false" ht="17.1" hidden="false" customHeight="true" outlineLevel="0" collapsed="false">
      <c r="B41" s="58"/>
      <c r="C41" s="98" t="s">
        <v>66</v>
      </c>
      <c r="D41" s="99"/>
      <c r="E41" s="49"/>
      <c r="F41" s="69"/>
      <c r="G41" s="69"/>
      <c r="H41" s="69"/>
    </row>
    <row r="42" customFormat="false" ht="18" hidden="false" customHeight="true" outlineLevel="0" collapsed="false">
      <c r="B42" s="58"/>
      <c r="C42" s="30" t="s">
        <v>67</v>
      </c>
      <c r="D42" s="100"/>
      <c r="E42" s="101"/>
      <c r="F42" s="101"/>
      <c r="G42" s="101"/>
      <c r="H42" s="102"/>
      <c r="I42" s="101"/>
    </row>
    <row r="43" customFormat="false" ht="20.25" hidden="false" customHeight="true" outlineLevel="0" collapsed="false">
      <c r="B43" s="29" t="s">
        <v>68</v>
      </c>
      <c r="C43" s="30" t="s">
        <v>69</v>
      </c>
      <c r="D43" s="103" t="n">
        <v>0</v>
      </c>
      <c r="E43" s="104" t="n">
        <v>1500</v>
      </c>
      <c r="F43" s="105" t="n">
        <f aca="false">SUM(D43:E43)</f>
        <v>1500</v>
      </c>
      <c r="G43" s="103" t="n">
        <v>0</v>
      </c>
      <c r="H43" s="104" t="n">
        <v>1500</v>
      </c>
      <c r="I43" s="105" t="n">
        <f aca="false">SUM(G43:H43)</f>
        <v>1500</v>
      </c>
    </row>
    <row r="44" customFormat="false" ht="22.5" hidden="false" customHeight="true" outlineLevel="0" collapsed="false">
      <c r="B44" s="58"/>
      <c r="C44" s="97" t="s">
        <v>70</v>
      </c>
      <c r="D44" s="106" t="n">
        <f aca="false">SUM(D43)</f>
        <v>0</v>
      </c>
      <c r="E44" s="107" t="n">
        <f aca="false">SUM(E43)</f>
        <v>1500</v>
      </c>
      <c r="F44" s="108" t="n">
        <f aca="false">SUM(D44:E44)</f>
        <v>1500</v>
      </c>
      <c r="G44" s="109" t="n">
        <f aca="false">SUM(G43)</f>
        <v>0</v>
      </c>
      <c r="H44" s="110" t="n">
        <f aca="false">SUM(H43)</f>
        <v>1500</v>
      </c>
      <c r="I44" s="111" t="n">
        <f aca="false">SUM(I43)</f>
        <v>1500</v>
      </c>
    </row>
    <row r="45" customFormat="false" ht="18.75" hidden="false" customHeight="true" outlineLevel="0" collapsed="false">
      <c r="B45" s="58"/>
      <c r="C45" s="112" t="s">
        <v>71</v>
      </c>
      <c r="D45" s="100"/>
      <c r="E45" s="101"/>
      <c r="F45" s="101"/>
      <c r="G45" s="101"/>
      <c r="H45" s="102"/>
      <c r="I45" s="101"/>
    </row>
    <row r="46" customFormat="false" ht="17.1" hidden="false" customHeight="true" outlineLevel="0" collapsed="false">
      <c r="B46" s="58"/>
      <c r="C46" s="98" t="s">
        <v>72</v>
      </c>
      <c r="D46" s="113" t="n">
        <f aca="false">SUM(D24+0)</f>
        <v>15000</v>
      </c>
      <c r="E46" s="32" t="n">
        <f aca="false">SUM(E24+0)</f>
        <v>729392.57</v>
      </c>
      <c r="F46" s="33" t="n">
        <f aca="false">SUM(F24+0)</f>
        <v>744392.57</v>
      </c>
      <c r="G46" s="73" t="n">
        <f aca="false">SUM(G24+0)</f>
        <v>86803.51</v>
      </c>
      <c r="H46" s="32" t="n">
        <f aca="false">SUM(H24+0)</f>
        <v>774560.46</v>
      </c>
      <c r="I46" s="87" t="n">
        <f aca="false">SUM(I24+0)</f>
        <v>861363.97</v>
      </c>
    </row>
    <row r="47" customFormat="false" ht="17.1" hidden="false" customHeight="true" outlineLevel="0" collapsed="false">
      <c r="B47" s="58"/>
      <c r="C47" s="98" t="s">
        <v>73</v>
      </c>
      <c r="D47" s="43" t="n">
        <f aca="false">SUM(D40+0)</f>
        <v>0</v>
      </c>
      <c r="E47" s="44" t="n">
        <f aca="false">SUM(E40+0)</f>
        <v>0</v>
      </c>
      <c r="F47" s="45" t="n">
        <f aca="false">SUM(F40+0)</f>
        <v>0</v>
      </c>
      <c r="G47" s="76" t="n">
        <f aca="false">SUM(G40)</f>
        <v>0</v>
      </c>
      <c r="H47" s="44" t="n">
        <f aca="false">SUM(H40+0)</f>
        <v>90000</v>
      </c>
      <c r="I47" s="45" t="n">
        <f aca="false">SUM(I40+0)</f>
        <v>90000</v>
      </c>
    </row>
    <row r="48" customFormat="false" ht="17.1" hidden="false" customHeight="true" outlineLevel="0" collapsed="false">
      <c r="B48" s="58"/>
      <c r="C48" s="98" t="s">
        <v>74</v>
      </c>
      <c r="D48" s="47" t="n">
        <f aca="false">SUM(D44+0)</f>
        <v>0</v>
      </c>
      <c r="E48" s="35" t="n">
        <f aca="false">SUM(E44+0)</f>
        <v>1500</v>
      </c>
      <c r="F48" s="36" t="n">
        <f aca="false">SUM(F44+0)</f>
        <v>1500</v>
      </c>
      <c r="G48" s="84" t="n">
        <f aca="false">SUM(G44)</f>
        <v>0</v>
      </c>
      <c r="H48" s="35" t="n">
        <f aca="false">SUM(H44+0)</f>
        <v>1500</v>
      </c>
      <c r="I48" s="114" t="n">
        <f aca="false">SUM(I44+0)</f>
        <v>1500</v>
      </c>
    </row>
    <row r="49" customFormat="false" ht="25.5" hidden="false" customHeight="true" outlineLevel="0" collapsed="false">
      <c r="B49" s="58"/>
      <c r="C49" s="30" t="s">
        <v>75</v>
      </c>
      <c r="D49" s="115" t="n">
        <f aca="false">SUM(D46:D48)</f>
        <v>15000</v>
      </c>
      <c r="E49" s="116" t="n">
        <f aca="false">SUM(E46:E48)</f>
        <v>730892.57</v>
      </c>
      <c r="F49" s="117" t="n">
        <f aca="false">SUM(F46:F48)</f>
        <v>745892.57</v>
      </c>
      <c r="G49" s="118" t="n">
        <f aca="false">SUM(G46:G48)</f>
        <v>86803.51</v>
      </c>
      <c r="H49" s="116" t="n">
        <f aca="false">SUM(H46:H48)</f>
        <v>866060.46</v>
      </c>
      <c r="I49" s="117" t="n">
        <f aca="false">SUM(I46:I48)</f>
        <v>952863.97</v>
      </c>
    </row>
    <row r="50" customFormat="false" ht="8.25" hidden="false" customHeight="true" outlineLevel="0" collapsed="false">
      <c r="B50" s="58"/>
      <c r="C50" s="119"/>
      <c r="D50" s="91"/>
      <c r="E50" s="42"/>
      <c r="F50" s="42"/>
      <c r="G50" s="70"/>
      <c r="H50" s="50"/>
      <c r="I50" s="70"/>
    </row>
    <row r="51" customFormat="false" ht="24" hidden="false" customHeight="true" outlineLevel="0" collapsed="false">
      <c r="B51" s="120"/>
      <c r="C51" s="121" t="s">
        <v>76</v>
      </c>
      <c r="D51" s="122" t="n">
        <v>0</v>
      </c>
      <c r="E51" s="123" t="n">
        <v>546734.44</v>
      </c>
      <c r="F51" s="124" t="n">
        <v>0</v>
      </c>
      <c r="G51" s="125" t="n">
        <v>0</v>
      </c>
      <c r="H51" s="123" t="n">
        <v>765805.93</v>
      </c>
      <c r="I51" s="124" t="n">
        <v>0</v>
      </c>
    </row>
    <row r="52" customFormat="false" ht="8.25" hidden="false" customHeight="true" outlineLevel="0" collapsed="false">
      <c r="B52" s="126"/>
      <c r="C52" s="1"/>
      <c r="D52" s="1"/>
      <c r="F52" s="69"/>
      <c r="G52" s="69"/>
      <c r="I52" s="69"/>
    </row>
    <row r="53" customFormat="false" ht="24" hidden="false" customHeight="true" outlineLevel="0" collapsed="false">
      <c r="B53" s="127"/>
      <c r="C53" s="59" t="s">
        <v>77</v>
      </c>
      <c r="D53" s="128" t="n">
        <f aca="false">SUM(D49+D51)</f>
        <v>15000</v>
      </c>
      <c r="E53" s="129" t="n">
        <f aca="false">SUM(E49+E51)</f>
        <v>1277627.01</v>
      </c>
      <c r="F53" s="130" t="n">
        <f aca="false">SUM(F49+F51)</f>
        <v>745892.57</v>
      </c>
      <c r="G53" s="131" t="n">
        <f aca="false">SUM(G49+G51)</f>
        <v>86803.51</v>
      </c>
      <c r="H53" s="129" t="n">
        <f aca="false">SUM(H49+H51)</f>
        <v>1631866.39</v>
      </c>
      <c r="I53" s="130" t="n">
        <f aca="false">SUM(I49+I51)</f>
        <v>952863.97</v>
      </c>
    </row>
    <row r="54" customFormat="false" ht="12" hidden="false" customHeight="true" outlineLevel="0" collapsed="false"/>
    <row r="55" customFormat="false" ht="12" hidden="false" customHeight="true" outlineLevel="0" collapsed="false"/>
  </sheetData>
  <sheetProtection sheet="true" password="ede2"/>
  <mergeCells count="8">
    <mergeCell ref="B1:I1"/>
    <mergeCell ref="B2:I2"/>
    <mergeCell ref="B3:C3"/>
    <mergeCell ref="D3:I3"/>
    <mergeCell ref="B4:C4"/>
    <mergeCell ref="D4:I4"/>
    <mergeCell ref="D6:F6"/>
    <mergeCell ref="G6: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.13"/>
    <col collapsed="false" customWidth="true" hidden="false" outlineLevel="0" max="3" min="3" style="3" width="52.28"/>
    <col collapsed="false" customWidth="true" hidden="false" outlineLevel="0" max="4" min="4" style="3" width="16.28"/>
    <col collapsed="false" customWidth="true" hidden="false" outlineLevel="0" max="5" min="5" style="4" width="14.41"/>
    <col collapsed="false" customWidth="true" hidden="false" outlineLevel="0" max="6" min="6" style="4" width="12.7"/>
    <col collapsed="false" customWidth="true" hidden="false" outlineLevel="0" max="7" min="7" style="4" width="11.7"/>
    <col collapsed="false" customWidth="true" hidden="false" outlineLevel="0" max="8" min="8" style="4" width="13.41"/>
    <col collapsed="false" customWidth="true" hidden="false" outlineLevel="0" max="9" min="9" style="4" width="12.7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132" t="s">
        <v>78</v>
      </c>
      <c r="C2" s="132"/>
      <c r="D2" s="132"/>
      <c r="E2" s="132"/>
      <c r="F2" s="132"/>
      <c r="G2" s="132"/>
      <c r="H2" s="132"/>
      <c r="I2" s="132"/>
    </row>
    <row r="3" customFormat="false" ht="20.1" hidden="false" customHeight="true" outlineLevel="0" collapsed="false">
      <c r="B3" s="133" t="s">
        <v>79</v>
      </c>
      <c r="C3" s="133"/>
      <c r="D3" s="134" t="n">
        <v>0</v>
      </c>
      <c r="E3" s="134"/>
      <c r="F3" s="134"/>
      <c r="G3" s="134"/>
      <c r="H3" s="134"/>
      <c r="I3" s="134"/>
    </row>
    <row r="4" customFormat="false" ht="20.1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</row>
    <row r="5" customFormat="false" ht="31.5" hidden="false" customHeight="true" outlineLevel="0" collapsed="false">
      <c r="B5" s="135"/>
      <c r="C5" s="136" t="s">
        <v>80</v>
      </c>
      <c r="D5" s="137" t="s">
        <v>5</v>
      </c>
      <c r="E5" s="137"/>
      <c r="F5" s="137"/>
      <c r="G5" s="137" t="s">
        <v>6</v>
      </c>
      <c r="H5" s="137"/>
      <c r="I5" s="137"/>
    </row>
    <row r="6" customFormat="false" ht="70.5" hidden="false" customHeight="true" outlineLevel="0" collapsed="false">
      <c r="B6" s="138" t="s">
        <v>7</v>
      </c>
      <c r="C6" s="139" t="s">
        <v>8</v>
      </c>
      <c r="D6" s="140" t="s">
        <v>81</v>
      </c>
      <c r="E6" s="141" t="s">
        <v>10</v>
      </c>
      <c r="F6" s="142" t="s">
        <v>11</v>
      </c>
      <c r="G6" s="143" t="s">
        <v>82</v>
      </c>
      <c r="H6" s="144" t="s">
        <v>13</v>
      </c>
      <c r="I6" s="142" t="s">
        <v>14</v>
      </c>
    </row>
    <row r="7" customFormat="false" ht="36.75" hidden="false" customHeight="true" outlineLevel="0" collapsed="false">
      <c r="B7" s="145"/>
      <c r="C7" s="146" t="s">
        <v>83</v>
      </c>
      <c r="D7" s="147"/>
      <c r="E7" s="148"/>
      <c r="F7" s="148"/>
      <c r="G7" s="149"/>
      <c r="H7" s="27"/>
      <c r="I7" s="150"/>
      <c r="M7" s="151"/>
    </row>
    <row r="8" customFormat="false" ht="29.25" hidden="false" customHeight="true" outlineLevel="0" collapsed="false">
      <c r="B8" s="152" t="s">
        <v>16</v>
      </c>
      <c r="C8" s="30" t="s">
        <v>84</v>
      </c>
      <c r="D8" s="31" t="n">
        <v>0</v>
      </c>
      <c r="E8" s="32" t="n">
        <v>63600</v>
      </c>
      <c r="F8" s="33" t="n">
        <f aca="false">SUM(D8:E8)</f>
        <v>63600</v>
      </c>
      <c r="G8" s="31" t="n">
        <v>0</v>
      </c>
      <c r="H8" s="32" t="n">
        <v>60300</v>
      </c>
      <c r="I8" s="33" t="n">
        <f aca="false">SUM(G8:H8)</f>
        <v>60300</v>
      </c>
    </row>
    <row r="9" customFormat="false" ht="26.25" hidden="false" customHeight="true" outlineLevel="0" collapsed="false">
      <c r="B9" s="152" t="s">
        <v>18</v>
      </c>
      <c r="C9" s="30" t="s">
        <v>85</v>
      </c>
      <c r="D9" s="53" t="n">
        <v>0</v>
      </c>
      <c r="E9" s="44" t="n">
        <v>355595.33</v>
      </c>
      <c r="F9" s="45" t="n">
        <f aca="false">SUM(D9:E9)</f>
        <v>355595.33</v>
      </c>
      <c r="G9" s="53" t="n">
        <v>0</v>
      </c>
      <c r="H9" s="44" t="n">
        <v>378368.86</v>
      </c>
      <c r="I9" s="45" t="n">
        <f aca="false">SUM(G9:H9)</f>
        <v>378368.86</v>
      </c>
    </row>
    <row r="10" customFormat="false" ht="24" hidden="false" customHeight="true" outlineLevel="0" collapsed="false">
      <c r="B10" s="152" t="s">
        <v>86</v>
      </c>
      <c r="C10" s="30" t="s">
        <v>87</v>
      </c>
      <c r="D10" s="34" t="n">
        <v>0</v>
      </c>
      <c r="E10" s="35" t="n">
        <v>164400</v>
      </c>
      <c r="F10" s="36" t="n">
        <f aca="false">SUM(D10:E10)</f>
        <v>164400</v>
      </c>
      <c r="G10" s="34" t="n">
        <v>0</v>
      </c>
      <c r="H10" s="35" t="n">
        <v>87895.25</v>
      </c>
      <c r="I10" s="36" t="n">
        <f aca="false">SUM(G10:H10)</f>
        <v>87895.25</v>
      </c>
    </row>
    <row r="11" customFormat="false" ht="27" hidden="false" customHeight="true" outlineLevel="0" collapsed="false">
      <c r="B11" s="153"/>
      <c r="C11" s="30" t="s">
        <v>88</v>
      </c>
      <c r="D11" s="154"/>
      <c r="F11" s="155"/>
      <c r="G11" s="156"/>
    </row>
    <row r="12" customFormat="false" ht="24.75" hidden="false" customHeight="true" outlineLevel="0" collapsed="false">
      <c r="B12" s="152" t="s">
        <v>21</v>
      </c>
      <c r="C12" s="30" t="s">
        <v>89</v>
      </c>
      <c r="D12" s="31" t="n">
        <v>661.5</v>
      </c>
      <c r="E12" s="32" t="n">
        <v>342668.74</v>
      </c>
      <c r="F12" s="33" t="n">
        <f aca="false">SUM(D12:E12)</f>
        <v>343330.24</v>
      </c>
      <c r="G12" s="157" t="n">
        <v>661.5</v>
      </c>
      <c r="H12" s="32" t="n">
        <v>423363.45</v>
      </c>
      <c r="I12" s="33" t="n">
        <f aca="false">SUM(G12:H12)</f>
        <v>424024.95</v>
      </c>
    </row>
    <row r="13" customFormat="false" ht="24.75" hidden="false" customHeight="true" outlineLevel="0" collapsed="false">
      <c r="B13" s="152" t="s">
        <v>23</v>
      </c>
      <c r="C13" s="30" t="s">
        <v>90</v>
      </c>
      <c r="D13" s="53" t="n">
        <v>0</v>
      </c>
      <c r="E13" s="44" t="n">
        <v>0</v>
      </c>
      <c r="F13" s="45" t="n">
        <f aca="false">SUM(D13:E13)</f>
        <v>0</v>
      </c>
      <c r="G13" s="53" t="n">
        <v>0</v>
      </c>
      <c r="H13" s="44" t="n">
        <v>0</v>
      </c>
      <c r="I13" s="45" t="n">
        <f aca="false">SUM(G13:H13)</f>
        <v>0</v>
      </c>
    </row>
    <row r="14" customFormat="false" ht="21.75" hidden="false" customHeight="true" outlineLevel="0" collapsed="false">
      <c r="B14" s="152" t="s">
        <v>25</v>
      </c>
      <c r="C14" s="30" t="s">
        <v>91</v>
      </c>
      <c r="D14" s="53" t="n">
        <v>0</v>
      </c>
      <c r="E14" s="44" t="n">
        <v>5000</v>
      </c>
      <c r="F14" s="45" t="n">
        <f aca="false">SUM(D14:E14)</f>
        <v>5000</v>
      </c>
      <c r="G14" s="53" t="n">
        <v>0</v>
      </c>
      <c r="H14" s="44" t="n">
        <v>7300</v>
      </c>
      <c r="I14" s="45" t="n">
        <f aca="false">SUM(G14:H14)</f>
        <v>7300</v>
      </c>
    </row>
    <row r="15" customFormat="false" ht="21.75" hidden="false" customHeight="true" outlineLevel="0" collapsed="false">
      <c r="B15" s="152" t="s">
        <v>27</v>
      </c>
      <c r="C15" s="30" t="s">
        <v>92</v>
      </c>
      <c r="D15" s="158" t="n">
        <v>0</v>
      </c>
      <c r="E15" s="44" t="n">
        <v>2000</v>
      </c>
      <c r="F15" s="45" t="n">
        <f aca="false">SUM(D15:E15)</f>
        <v>2000</v>
      </c>
      <c r="G15" s="158" t="n">
        <v>0</v>
      </c>
      <c r="H15" s="44" t="n">
        <v>2000</v>
      </c>
      <c r="I15" s="45" t="n">
        <f aca="false">SUM(G15:H15)</f>
        <v>2000</v>
      </c>
    </row>
    <row r="16" customFormat="false" ht="22.5" hidden="false" customHeight="true" outlineLevel="0" collapsed="false">
      <c r="B16" s="152" t="s">
        <v>29</v>
      </c>
      <c r="C16" s="30" t="s">
        <v>93</v>
      </c>
      <c r="D16" s="77" t="n">
        <v>0</v>
      </c>
      <c r="E16" s="44" t="n">
        <v>19451.51</v>
      </c>
      <c r="F16" s="45" t="n">
        <f aca="false">SUM(D16:E16)</f>
        <v>19451.51</v>
      </c>
      <c r="G16" s="53" t="n">
        <v>0</v>
      </c>
      <c r="H16" s="44" t="n">
        <v>20267.51</v>
      </c>
      <c r="I16" s="45" t="n">
        <f aca="false">SUM(G16:H16)</f>
        <v>20267.51</v>
      </c>
    </row>
    <row r="17" customFormat="false" ht="24.75" hidden="false" customHeight="true" outlineLevel="0" collapsed="false">
      <c r="B17" s="152" t="s">
        <v>31</v>
      </c>
      <c r="C17" s="30" t="s">
        <v>94</v>
      </c>
      <c r="D17" s="34" t="n">
        <v>0</v>
      </c>
      <c r="E17" s="35" t="n">
        <v>28000</v>
      </c>
      <c r="F17" s="36" t="n">
        <f aca="false">SUM(D17:E17)</f>
        <v>28000</v>
      </c>
      <c r="G17" s="34" t="n">
        <v>0</v>
      </c>
      <c r="H17" s="35" t="n">
        <v>6185.47</v>
      </c>
      <c r="I17" s="36" t="n">
        <f aca="false">SUM(G17:H17)</f>
        <v>6185.47</v>
      </c>
    </row>
    <row r="18" customFormat="false" ht="17.1" hidden="false" customHeight="true" outlineLevel="0" collapsed="false">
      <c r="B18" s="159"/>
      <c r="C18" s="119" t="s">
        <v>95</v>
      </c>
      <c r="D18" s="160" t="n">
        <f aca="false">SUM(D8:D17)</f>
        <v>661.5</v>
      </c>
      <c r="E18" s="64" t="n">
        <f aca="false">SUM(E8:E17)</f>
        <v>980715.58</v>
      </c>
      <c r="F18" s="65" t="n">
        <f aca="false">SUM(F8:F17)</f>
        <v>981377.08</v>
      </c>
      <c r="G18" s="160" t="n">
        <f aca="false">SUM(G8:G17)</f>
        <v>661.5</v>
      </c>
      <c r="H18" s="64" t="n">
        <f aca="false">SUM(H8:H17)</f>
        <v>985680.54</v>
      </c>
      <c r="I18" s="65" t="n">
        <f aca="false">SUM(I8:I17)</f>
        <v>986342.04</v>
      </c>
    </row>
    <row r="19" customFormat="false" ht="19.5" hidden="false" customHeight="true" outlineLevel="0" collapsed="false">
      <c r="B19" s="159"/>
      <c r="C19" s="30" t="s">
        <v>96</v>
      </c>
      <c r="D19" s="154"/>
      <c r="F19" s="69"/>
      <c r="G19" s="69"/>
      <c r="H19" s="69"/>
      <c r="I19" s="155"/>
    </row>
    <row r="20" customFormat="false" ht="23.25" hidden="false" customHeight="true" outlineLevel="0" collapsed="false">
      <c r="B20" s="159"/>
      <c r="C20" s="30" t="s">
        <v>97</v>
      </c>
      <c r="D20" s="154"/>
    </row>
    <row r="21" customFormat="false" ht="24" hidden="false" customHeight="true" outlineLevel="0" collapsed="false">
      <c r="B21" s="152" t="s">
        <v>47</v>
      </c>
      <c r="C21" s="30" t="s">
        <v>98</v>
      </c>
      <c r="D21" s="31" t="n">
        <v>0</v>
      </c>
      <c r="E21" s="32" t="n">
        <v>190411.43</v>
      </c>
      <c r="F21" s="33" t="n">
        <f aca="false">SUM(D21:E21)</f>
        <v>190411.43</v>
      </c>
      <c r="G21" s="31" t="n">
        <v>0</v>
      </c>
      <c r="H21" s="32" t="n">
        <v>318405.85</v>
      </c>
      <c r="I21" s="33" t="n">
        <f aca="false">SUM(G21:H21)</f>
        <v>318405.85</v>
      </c>
    </row>
    <row r="22" customFormat="false" ht="21.75" hidden="false" customHeight="true" outlineLevel="0" collapsed="false">
      <c r="B22" s="152" t="s">
        <v>49</v>
      </c>
      <c r="C22" s="30" t="s">
        <v>99</v>
      </c>
      <c r="D22" s="77" t="n">
        <v>132370</v>
      </c>
      <c r="E22" s="81" t="n">
        <v>105000</v>
      </c>
      <c r="F22" s="45" t="n">
        <f aca="false">SUM(D22:E22)</f>
        <v>237370</v>
      </c>
      <c r="G22" s="77" t="n">
        <v>0</v>
      </c>
      <c r="H22" s="81" t="n">
        <v>326280</v>
      </c>
      <c r="I22" s="45" t="n">
        <f aca="false">SUM(G22:H22)</f>
        <v>326280</v>
      </c>
    </row>
    <row r="23" customFormat="false" ht="24" hidden="false" customHeight="true" outlineLevel="0" collapsed="false">
      <c r="B23" s="29" t="s">
        <v>51</v>
      </c>
      <c r="C23" s="30" t="s">
        <v>100</v>
      </c>
      <c r="D23" s="34" t="n">
        <v>0</v>
      </c>
      <c r="E23" s="35" t="n">
        <v>0</v>
      </c>
      <c r="F23" s="36" t="n">
        <f aca="false">SUM(D23:E23)</f>
        <v>0</v>
      </c>
      <c r="G23" s="34" t="n">
        <v>0</v>
      </c>
      <c r="H23" s="35" t="n">
        <v>0</v>
      </c>
      <c r="I23" s="36" t="n">
        <f aca="false">SUM(G23:H23)</f>
        <v>0</v>
      </c>
    </row>
    <row r="24" customFormat="false" ht="17.1" hidden="false" customHeight="true" outlineLevel="0" collapsed="false">
      <c r="B24" s="29"/>
      <c r="C24" s="30" t="s">
        <v>101</v>
      </c>
      <c r="D24" s="154"/>
      <c r="F24" s="49"/>
      <c r="H24" s="49"/>
    </row>
    <row r="25" customFormat="false" ht="22.5" hidden="false" customHeight="true" outlineLevel="0" collapsed="false">
      <c r="B25" s="29" t="s">
        <v>54</v>
      </c>
      <c r="C25" s="30" t="s">
        <v>102</v>
      </c>
      <c r="D25" s="161" t="n">
        <v>0</v>
      </c>
      <c r="E25" s="86" t="n">
        <v>0</v>
      </c>
      <c r="F25" s="33" t="n">
        <f aca="false">SUM(D25:E25)</f>
        <v>0</v>
      </c>
      <c r="G25" s="88" t="n">
        <v>0</v>
      </c>
      <c r="H25" s="86" t="n">
        <v>0</v>
      </c>
      <c r="I25" s="87" t="n">
        <f aca="false">SUM(G25:H25)</f>
        <v>0</v>
      </c>
    </row>
    <row r="26" customFormat="false" ht="22.5" hidden="false" customHeight="true" outlineLevel="0" collapsed="false">
      <c r="B26" s="29" t="s">
        <v>55</v>
      </c>
      <c r="C26" s="30" t="s">
        <v>103</v>
      </c>
      <c r="D26" s="77" t="n">
        <v>0</v>
      </c>
      <c r="E26" s="81" t="n">
        <v>0</v>
      </c>
      <c r="F26" s="45" t="n">
        <f aca="false">SUM(D26:E26)</f>
        <v>0</v>
      </c>
      <c r="G26" s="80" t="n">
        <v>0</v>
      </c>
      <c r="H26" s="81" t="n">
        <v>0</v>
      </c>
      <c r="I26" s="90" t="n">
        <f aca="false">SUM(G26:H26)</f>
        <v>0</v>
      </c>
    </row>
    <row r="27" customFormat="false" ht="20.25" hidden="false" customHeight="true" outlineLevel="0" collapsed="false">
      <c r="B27" s="29" t="s">
        <v>56</v>
      </c>
      <c r="C27" s="30" t="s">
        <v>104</v>
      </c>
      <c r="D27" s="34" t="n">
        <v>0</v>
      </c>
      <c r="E27" s="35" t="n">
        <v>0</v>
      </c>
      <c r="F27" s="36" t="n">
        <f aca="false">SUM(D27:E27)</f>
        <v>0</v>
      </c>
      <c r="G27" s="84" t="n">
        <v>0</v>
      </c>
      <c r="H27" s="35" t="n">
        <v>0</v>
      </c>
      <c r="I27" s="36" t="n">
        <f aca="false">SUM(G27:H27)</f>
        <v>0</v>
      </c>
    </row>
    <row r="28" customFormat="false" ht="18.75" hidden="false" customHeight="true" outlineLevel="0" collapsed="false">
      <c r="B28" s="29"/>
      <c r="C28" s="30" t="s">
        <v>105</v>
      </c>
      <c r="D28" s="154"/>
      <c r="F28" s="49"/>
    </row>
    <row r="29" customFormat="false" ht="18.75" hidden="false" customHeight="true" outlineLevel="0" collapsed="false">
      <c r="B29" s="29" t="s">
        <v>61</v>
      </c>
      <c r="C29" s="162"/>
      <c r="D29" s="161" t="n">
        <v>0</v>
      </c>
      <c r="E29" s="86" t="n">
        <v>0</v>
      </c>
      <c r="F29" s="87" t="n">
        <v>0</v>
      </c>
      <c r="G29" s="88" t="n">
        <v>0</v>
      </c>
      <c r="H29" s="86" t="n">
        <v>0</v>
      </c>
      <c r="I29" s="87" t="n">
        <f aca="false">SUM(G29:H29)</f>
        <v>0</v>
      </c>
    </row>
    <row r="30" customFormat="false" ht="22.5" hidden="false" customHeight="true" outlineLevel="0" collapsed="false">
      <c r="B30" s="29" t="s">
        <v>63</v>
      </c>
      <c r="C30" s="162"/>
      <c r="D30" s="34" t="n">
        <v>0</v>
      </c>
      <c r="E30" s="35" t="n">
        <v>0</v>
      </c>
      <c r="F30" s="36" t="n">
        <v>0</v>
      </c>
      <c r="G30" s="84" t="n">
        <v>0</v>
      </c>
      <c r="H30" s="35" t="n">
        <v>0</v>
      </c>
      <c r="I30" s="36" t="n">
        <f aca="false">SUM(G30:H30)</f>
        <v>0</v>
      </c>
    </row>
    <row r="31" customFormat="false" ht="23.25" hidden="false" customHeight="true" outlineLevel="0" collapsed="false">
      <c r="B31" s="58"/>
      <c r="C31" s="119" t="s">
        <v>106</v>
      </c>
      <c r="D31" s="60" t="n">
        <f aca="false">SUM(D21:D30)</f>
        <v>132370</v>
      </c>
      <c r="E31" s="61" t="n">
        <f aca="false">SUM(E21:E30)</f>
        <v>295411.43</v>
      </c>
      <c r="F31" s="62" t="n">
        <f aca="false">SUM(F21:F30)</f>
        <v>427781.43</v>
      </c>
      <c r="G31" s="163" t="n">
        <f aca="false">SUM(G21:G30)</f>
        <v>0</v>
      </c>
      <c r="H31" s="61" t="n">
        <f aca="false">SUM(H21:H30)</f>
        <v>644685.85</v>
      </c>
      <c r="I31" s="62" t="n">
        <f aca="false">SUM(I21:I30)</f>
        <v>644685.85</v>
      </c>
    </row>
    <row r="32" customFormat="false" ht="26.25" hidden="false" customHeight="true" outlineLevel="0" collapsed="false">
      <c r="B32" s="58"/>
      <c r="C32" s="98" t="s">
        <v>107</v>
      </c>
      <c r="D32" s="164"/>
      <c r="E32" s="49"/>
      <c r="F32" s="69"/>
      <c r="H32" s="69"/>
      <c r="I32" s="155"/>
    </row>
    <row r="33" customFormat="false" ht="27" hidden="false" customHeight="true" outlineLevel="0" collapsed="false">
      <c r="B33" s="58"/>
      <c r="C33" s="30" t="s">
        <v>108</v>
      </c>
      <c r="D33" s="154"/>
      <c r="H33" s="49"/>
    </row>
    <row r="34" customFormat="false" ht="23.25" hidden="false" customHeight="true" outlineLevel="0" collapsed="false">
      <c r="B34" s="29" t="s">
        <v>68</v>
      </c>
      <c r="C34" s="30" t="s">
        <v>109</v>
      </c>
      <c r="D34" s="103" t="n">
        <v>0</v>
      </c>
      <c r="E34" s="123" t="n">
        <v>1500</v>
      </c>
      <c r="F34" s="124" t="n">
        <f aca="false">SUM(D34:E34)</f>
        <v>1500</v>
      </c>
      <c r="G34" s="103" t="n">
        <v>0</v>
      </c>
      <c r="H34" s="123" t="n">
        <v>1500</v>
      </c>
      <c r="I34" s="124" t="n">
        <f aca="false">SUM(G34:H34)</f>
        <v>1500</v>
      </c>
    </row>
    <row r="35" customFormat="false" ht="24.75" hidden="false" customHeight="true" outlineLevel="0" collapsed="false">
      <c r="B35" s="159"/>
      <c r="C35" s="119" t="s">
        <v>110</v>
      </c>
      <c r="D35" s="165" t="n">
        <f aca="false">SUM(D34)</f>
        <v>0</v>
      </c>
      <c r="E35" s="64" t="n">
        <f aca="false">SUM(E34)</f>
        <v>1500</v>
      </c>
      <c r="F35" s="65" t="n">
        <f aca="false">SUM(D35:E35)</f>
        <v>1500</v>
      </c>
      <c r="G35" s="165" t="n">
        <f aca="false">SUM(G34)</f>
        <v>0</v>
      </c>
      <c r="H35" s="64" t="n">
        <f aca="false">SUM(H34)</f>
        <v>1500</v>
      </c>
      <c r="I35" s="65" t="n">
        <f aca="false">SUM(G35:H35)</f>
        <v>1500</v>
      </c>
    </row>
    <row r="36" customFormat="false" ht="22.5" hidden="false" customHeight="true" outlineLevel="0" collapsed="false">
      <c r="B36" s="58"/>
      <c r="C36" s="112" t="s">
        <v>111</v>
      </c>
      <c r="D36" s="166"/>
    </row>
    <row r="37" customFormat="false" ht="17.1" hidden="false" customHeight="true" outlineLevel="0" collapsed="false">
      <c r="B37" s="58"/>
      <c r="C37" s="98" t="s">
        <v>72</v>
      </c>
      <c r="D37" s="167" t="n">
        <f aca="false">SUM(D18)</f>
        <v>661.5</v>
      </c>
      <c r="E37" s="86" t="n">
        <f aca="false">SUM(E18)</f>
        <v>980715.58</v>
      </c>
      <c r="F37" s="86" t="n">
        <f aca="false">SUM(F18)</f>
        <v>981377.08</v>
      </c>
      <c r="G37" s="88" t="n">
        <f aca="false">SUM(G18)</f>
        <v>661.5</v>
      </c>
      <c r="H37" s="86" t="n">
        <f aca="false">SUM(H18+0)</f>
        <v>985680.54</v>
      </c>
      <c r="I37" s="87" t="n">
        <f aca="false">SUM(I18)</f>
        <v>986342.04</v>
      </c>
    </row>
    <row r="38" customFormat="false" ht="17.1" hidden="false" customHeight="true" outlineLevel="0" collapsed="false">
      <c r="B38" s="58"/>
      <c r="C38" s="98" t="s">
        <v>73</v>
      </c>
      <c r="D38" s="168" t="n">
        <f aca="false">SUM(D31)</f>
        <v>132370</v>
      </c>
      <c r="E38" s="44" t="n">
        <f aca="false">SUM(E31)</f>
        <v>295411.43</v>
      </c>
      <c r="F38" s="44" t="n">
        <f aca="false">SUM(F31)</f>
        <v>427781.43</v>
      </c>
      <c r="G38" s="80" t="n">
        <f aca="false">SUM(G31)</f>
        <v>0</v>
      </c>
      <c r="H38" s="44" t="n">
        <f aca="false">SUM(H31+0)</f>
        <v>644685.85</v>
      </c>
      <c r="I38" s="90" t="n">
        <f aca="false">SUM(I31)</f>
        <v>644685.85</v>
      </c>
    </row>
    <row r="39" customFormat="false" ht="17.1" hidden="false" customHeight="true" outlineLevel="0" collapsed="false">
      <c r="B39" s="58"/>
      <c r="C39" s="98" t="s">
        <v>74</v>
      </c>
      <c r="D39" s="168" t="n">
        <v>0</v>
      </c>
      <c r="E39" s="93" t="n">
        <f aca="false">SUM(E35)</f>
        <v>1500</v>
      </c>
      <c r="F39" s="93" t="n">
        <f aca="false">SUM(F35)</f>
        <v>1500</v>
      </c>
      <c r="G39" s="80" t="n">
        <f aca="false">SUM(G35)</f>
        <v>0</v>
      </c>
      <c r="H39" s="93" t="n">
        <f aca="false">SUM(H35+0)</f>
        <v>1500</v>
      </c>
      <c r="I39" s="90" t="n">
        <f aca="false">SUM(I35)</f>
        <v>1500</v>
      </c>
    </row>
    <row r="40" customFormat="false" ht="17.1" hidden="false" customHeight="true" outlineLevel="0" collapsed="false">
      <c r="B40" s="58"/>
      <c r="C40" s="119" t="s">
        <v>112</v>
      </c>
      <c r="D40" s="169" t="n">
        <f aca="false">SUM(D37:D39)</f>
        <v>133031.5</v>
      </c>
      <c r="E40" s="61" t="n">
        <f aca="false">SUM(E37:E39)</f>
        <v>1277627.01</v>
      </c>
      <c r="F40" s="61" t="n">
        <f aca="false">SUM(F37:F39)</f>
        <v>1410658.51</v>
      </c>
      <c r="G40" s="163" t="n">
        <f aca="false">SUM(G37:G39)</f>
        <v>661.5</v>
      </c>
      <c r="H40" s="61" t="n">
        <f aca="false">SUM(H37:H39)</f>
        <v>1631866.39</v>
      </c>
      <c r="I40" s="62" t="n">
        <f aca="false">SUM(I37:I39)</f>
        <v>1632527.89</v>
      </c>
    </row>
    <row r="41" customFormat="false" ht="18" hidden="false" customHeight="true" outlineLevel="0" collapsed="false">
      <c r="B41" s="58"/>
      <c r="C41" s="119"/>
      <c r="D41" s="170"/>
      <c r="E41" s="42"/>
      <c r="F41" s="42"/>
      <c r="G41" s="42"/>
      <c r="H41" s="42"/>
      <c r="I41" s="42"/>
    </row>
    <row r="42" customFormat="false" ht="19.5" hidden="false" customHeight="true" outlineLevel="0" collapsed="false">
      <c r="B42" s="58"/>
      <c r="C42" s="30" t="s">
        <v>113</v>
      </c>
      <c r="D42" s="103" t="n">
        <v>0</v>
      </c>
      <c r="E42" s="123" t="n">
        <v>0</v>
      </c>
      <c r="F42" s="124" t="n">
        <v>0</v>
      </c>
      <c r="G42" s="125" t="n">
        <v>0</v>
      </c>
      <c r="H42" s="123" t="n">
        <v>0</v>
      </c>
      <c r="I42" s="124" t="n">
        <v>0</v>
      </c>
    </row>
    <row r="43" customFormat="false" ht="23.25" hidden="false" customHeight="true" outlineLevel="0" collapsed="false">
      <c r="B43" s="58"/>
      <c r="C43" s="30"/>
      <c r="D43" s="171"/>
      <c r="E43" s="42"/>
      <c r="F43" s="42"/>
      <c r="G43" s="42"/>
      <c r="H43" s="50"/>
      <c r="I43" s="42"/>
    </row>
    <row r="44" customFormat="false" ht="30" hidden="false" customHeight="true" outlineLevel="0" collapsed="false">
      <c r="B44" s="172"/>
      <c r="C44" s="119" t="s">
        <v>114</v>
      </c>
      <c r="D44" s="131" t="n">
        <f aca="false">SUM(D40+D42)</f>
        <v>133031.5</v>
      </c>
      <c r="E44" s="129" t="n">
        <f aca="false">SUM(E40+E42)</f>
        <v>1277627.01</v>
      </c>
      <c r="F44" s="130" t="n">
        <f aca="false">SUM(F40+F42)</f>
        <v>1410658.51</v>
      </c>
      <c r="G44" s="173" t="n">
        <f aca="false">SUM(G40+G42)</f>
        <v>661.5</v>
      </c>
      <c r="H44" s="129" t="n">
        <f aca="false">SUM(H40+H42)</f>
        <v>1631866.39</v>
      </c>
      <c r="I44" s="130" t="n">
        <f aca="false">SUM(I40+I42)</f>
        <v>1632527.89</v>
      </c>
    </row>
    <row r="45" customFormat="false" ht="12" hidden="false" customHeight="true" outlineLevel="0" collapsed="false">
      <c r="B45" s="1"/>
      <c r="C45" s="1"/>
      <c r="D45" s="1"/>
      <c r="F45" s="69"/>
      <c r="G45" s="69"/>
      <c r="I45" s="6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sheetProtection sheet="true" password="ede2" objects="true" scenarios="true"/>
  <mergeCells count="6">
    <mergeCell ref="B1:I1"/>
    <mergeCell ref="B2:I2"/>
    <mergeCell ref="B3:C4"/>
    <mergeCell ref="D3:I4"/>
    <mergeCell ref="D5:F5"/>
    <mergeCell ref="G5:I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13T11:45:35Z</dcterms:modified>
  <cp:revision>0</cp:revision>
  <dc:subject/>
  <dc:title/>
</cp:coreProperties>
</file>