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entrata" sheetId="1" state="visible" r:id="rId2"/>
    <sheet name="dec uscita" sheetId="2" state="visible" r:id="rId3"/>
    <sheet name="entrata gestionale" sheetId="3" state="visible" r:id="rId4"/>
    <sheet name="uscita gestio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62">
  <si>
    <t xml:space="preserve">CONSERVATORIO DI MUSICA "TITO SCHIPA" Istituto Superiore di Studi Musicali - 73100 L E C C E</t>
  </si>
  <si>
    <t xml:space="preserve">PREVENTIVO FINANZIARIO DECISIONALE 2014  VARIATO</t>
  </si>
  <si>
    <t xml:space="preserve">Avanzo di amministrazione</t>
  </si>
  <si>
    <t xml:space="preserve">Fondo di cassa</t>
  </si>
  <si>
    <t xml:space="preserve">Parte I - Entrata</t>
  </si>
  <si>
    <t xml:space="preserve">Bilancio di previsione 2014 ASSESTATO</t>
  </si>
  <si>
    <t xml:space="preserve">VARIATO</t>
  </si>
  <si>
    <t xml:space="preserve">codice</t>
  </si>
  <si>
    <t xml:space="preserve">D E N O M I N A Z I O N E</t>
  </si>
  <si>
    <t xml:space="preserve">Residui attivi presunti anno 2014</t>
  </si>
  <si>
    <t xml:space="preserve">Previsioni di competenza per l'anno 2014</t>
  </si>
  <si>
    <t xml:space="preserve">Previsioni di cassa per l'anno 2014</t>
  </si>
  <si>
    <t xml:space="preserve">Residui attivi iniziali anno 2014</t>
  </si>
  <si>
    <t xml:space="preserve">TITOLO I. - ENTRATE CORRENTI                                                       </t>
  </si>
  <si>
    <t xml:space="preserve">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nsative di uscite correnti</t>
  </si>
  <si>
    <t xml:space="preserve">1.3.5</t>
  </si>
  <si>
    <t xml:space="preserve">Entrate non classificabili in altre voci</t>
  </si>
  <si>
    <t xml:space="preserve">                                             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    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                               TOTALE GENERALE DELLE ENTRATE</t>
  </si>
  <si>
    <t xml:space="preserve">PREVENTIVO FINANZIARIO DECISIONALE  2014 VARIATO</t>
  </si>
  <si>
    <t xml:space="preserve">DISAVANZO DI AMMINISTRAZIONE </t>
  </si>
  <si>
    <t xml:space="preserve">Parte II - Uscita</t>
  </si>
  <si>
    <t xml:space="preserve">Bilancio di Previsione 2014 ASSESTATO</t>
  </si>
  <si>
    <t xml:space="preserve">Residui passivi presunti anno 2014</t>
  </si>
  <si>
    <t xml:space="preserve">Residui passivi iniziali anno 2014</t>
  </si>
  <si>
    <t xml:space="preserve">TITOLO I. - USCITE CORRENTI                                                    </t>
  </si>
  <si>
    <t xml:space="preserve">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TE PER TITOLI</t>
  </si>
  <si>
    <t xml:space="preserve">TOTALE</t>
  </si>
  <si>
    <t xml:space="preserve">DISAVANZO DI AMMINISTRAZIONE</t>
  </si>
  <si>
    <t xml:space="preserve">              TOTALE GENERALE DELLE USCITE</t>
  </si>
  <si>
    <t xml:space="preserve">PREVENTIVO FINANZIARIO GESTIONALE 2014 VARIATO</t>
  </si>
  <si>
    <t xml:space="preserve">Parte I - Entrata </t>
  </si>
  <si>
    <t xml:space="preserve">ASSESTATO</t>
  </si>
  <si>
    <t xml:space="preserve">1.1.1.1</t>
  </si>
  <si>
    <t xml:space="preserve">Contributi degli studenti per il funzionamento</t>
  </si>
  <si>
    <t xml:space="preserve">1.1.1.2</t>
  </si>
  <si>
    <t xml:space="preserve">1.1.2.1</t>
  </si>
  <si>
    <t xml:space="preserve">Contributi per saggi</t>
  </si>
  <si>
    <t xml:space="preserve">1.1.2.2</t>
  </si>
  <si>
    <t xml:space="preserve">Contributi per manifestazioni artistiche</t>
  </si>
  <si>
    <t xml:space="preserve">1.1.2.3</t>
  </si>
  <si>
    <t xml:space="preserve">Contributi per attività di ricerca e produzione artistica</t>
  </si>
  <si>
    <t xml:space="preserve">1.1.2.4</t>
  </si>
  <si>
    <t xml:space="preserve">Contributi per borse di studio, interventi diversi a favore degli studenti</t>
  </si>
  <si>
    <t xml:space="preserve">1.1.2.5</t>
  </si>
  <si>
    <t xml:space="preserve">1.1.2.6</t>
  </si>
  <si>
    <t xml:space="preserve">1.1.2.7</t>
  </si>
  <si>
    <t xml:space="preserve">1.1.2.8</t>
  </si>
  <si>
    <t xml:space="preserve">1.2.1.1</t>
  </si>
  <si>
    <t xml:space="preserve">Funzionamento</t>
  </si>
  <si>
    <t xml:space="preserve">1.2.1.2</t>
  </si>
  <si>
    <t xml:space="preserve">Compensi personale a tempo determinato</t>
  </si>
  <si>
    <t xml:space="preserve">1.2.1.3</t>
  </si>
  <si>
    <t xml:space="preserve">Fondi accessori contrattuali (Fondo Istituto)</t>
  </si>
  <si>
    <t xml:space="preserve">1.2.1.4</t>
  </si>
  <si>
    <t xml:space="preserve">IRAP</t>
  </si>
  <si>
    <t xml:space="preserve">1.2.1.5</t>
  </si>
  <si>
    <t xml:space="preserve">Formazione ed aggiornamento</t>
  </si>
  <si>
    <t xml:space="preserve">1.2.1.6</t>
  </si>
  <si>
    <t xml:space="preserve">Rimborso spese al personale dir.vo, docente ed A.T.A.</t>
  </si>
  <si>
    <t xml:space="preserve">1.2.1.7</t>
  </si>
  <si>
    <t xml:space="preserve"> Rimborso spese commisioni esami</t>
  </si>
  <si>
    <t xml:space="preserve">1.2.1.8</t>
  </si>
  <si>
    <t xml:space="preserve">Contratti di collaborazione (ex art. 273 D.L.vo 297/94)</t>
  </si>
  <si>
    <t xml:space="preserve">1.2.1.9</t>
  </si>
  <si>
    <t xml:space="preserve">Funzionamento della sez. staccata di Ceglie Messapica (BR)</t>
  </si>
  <si>
    <t xml:space="preserve">1.2.1.10</t>
  </si>
  <si>
    <t xml:space="preserve">Cofinanziamento MIUR-ERASMUS</t>
  </si>
  <si>
    <t xml:space="preserve">1.2.1.11</t>
  </si>
  <si>
    <t xml:space="preserve">Altre entrate</t>
  </si>
  <si>
    <t xml:space="preserve">1.2.2.1</t>
  </si>
  <si>
    <t xml:space="preserve">1.2.2.2</t>
  </si>
  <si>
    <t xml:space="preserve">1.2.3.1</t>
  </si>
  <si>
    <t xml:space="preserve">Finanziamento oneri ex art. 3 legge n. 23/96</t>
  </si>
  <si>
    <t xml:space="preserve">1.2.3.2</t>
  </si>
  <si>
    <t xml:space="preserve">1.2.4.1</t>
  </si>
  <si>
    <t xml:space="preserve">Comune di San Vito dei Normanni(BR): ampliamento offerta formativa</t>
  </si>
  <si>
    <t xml:space="preserve">1.2.4.2</t>
  </si>
  <si>
    <t xml:space="preserve">Comune di Brindisi:ampliamento offerta formativa e produzione artistica</t>
  </si>
  <si>
    <t xml:space="preserve">1.2.4.3</t>
  </si>
  <si>
    <t xml:space="preserve">Comune di Molfetta (BA):ampliamento offerta formativa</t>
  </si>
  <si>
    <t xml:space="preserve">1.2.4.4</t>
  </si>
  <si>
    <t xml:space="preserve">Comune di Maglie (LE):ampliamento offerta formativa</t>
  </si>
  <si>
    <t xml:space="preserve">1.2.5.1</t>
  </si>
  <si>
    <t xml:space="preserve">Agenzia Nazionale per i progetti  internazionali</t>
  </si>
  <si>
    <t xml:space="preserve">1.2.6.1</t>
  </si>
  <si>
    <t xml:space="preserve">Contributo annuale della Banca cassiera</t>
  </si>
  <si>
    <t xml:space="preserve">1.2.6.2</t>
  </si>
  <si>
    <t xml:space="preserve">1.3.1.1</t>
  </si>
  <si>
    <t xml:space="preserve">Ricavi dalla vendita di pubblicazioni o/e opere dell'ingegno</t>
  </si>
  <si>
    <t xml:space="preserve">1.3.1.2</t>
  </si>
  <si>
    <t xml:space="preserve">Proventi derivanti dalle prestazioni di servizi</t>
  </si>
  <si>
    <t xml:space="preserve">1.3.1.3</t>
  </si>
  <si>
    <t xml:space="preserve">Realizzi per cessione materiale fuori uso </t>
  </si>
  <si>
    <t xml:space="preserve">1.3.2.1</t>
  </si>
  <si>
    <t xml:space="preserve">1.3.3.1</t>
  </si>
  <si>
    <t xml:space="preserve">Affitto locali</t>
  </si>
  <si>
    <t xml:space="preserve">1.3.3.2</t>
  </si>
  <si>
    <t xml:space="preserve">Affitto di strumenti e attrezzature</t>
  </si>
  <si>
    <t xml:space="preserve">1.3.3.3</t>
  </si>
  <si>
    <t xml:space="preserve">Interessi attivi su mutui, depositi e conti correnti</t>
  </si>
  <si>
    <t xml:space="preserve">1.3.4.1</t>
  </si>
  <si>
    <t xml:space="preserve">Recuperi e rimborsi diversi</t>
  </si>
  <si>
    <t xml:space="preserve">1.3.5.1</t>
  </si>
  <si>
    <t xml:space="preserve">Entrate eventuali</t>
  </si>
  <si>
    <t xml:space="preserve">                       TOTALE   ENTRATE CORRENTI</t>
  </si>
  <si>
    <t xml:space="preserve">2.1.1.1</t>
  </si>
  <si>
    <t xml:space="preserve">2.1.1.2</t>
  </si>
  <si>
    <t xml:space="preserve">Alienazione di immobilizzazioni tecniche</t>
  </si>
  <si>
    <t xml:space="preserve">2.1.2.1</t>
  </si>
  <si>
    <t xml:space="preserve">2.1.2.2</t>
  </si>
  <si>
    <t xml:space="preserve">2.1.3.1</t>
  </si>
  <si>
    <t xml:space="preserve">Cessioni partecipazioni</t>
  </si>
  <si>
    <t xml:space="preserve">2.1.3.2</t>
  </si>
  <si>
    <t xml:space="preserve">Realizzi di titoli emessi o garantiti dalla Stato</t>
  </si>
  <si>
    <t xml:space="preserve">2.1.3.3</t>
  </si>
  <si>
    <t xml:space="preserve">Riscossioni di buoni postali</t>
  </si>
  <si>
    <t xml:space="preserve">2.2.1.1</t>
  </si>
  <si>
    <t xml:space="preserve">Assegnazioni del M.I.U.R./AFAM</t>
  </si>
  <si>
    <t xml:space="preserve">2.2.1.2</t>
  </si>
  <si>
    <t xml:space="preserve">2.2.2.1</t>
  </si>
  <si>
    <t xml:space="preserve">2.2.2.2</t>
  </si>
  <si>
    <t xml:space="preserve">2.2.3.1</t>
  </si>
  <si>
    <t xml:space="preserve">2.2.3.2</t>
  </si>
  <si>
    <t xml:space="preserve">2.2.4.1</t>
  </si>
  <si>
    <t xml:space="preserve">2.2.4.2</t>
  </si>
  <si>
    <t xml:space="preserve">2.2.5.1</t>
  </si>
  <si>
    <t xml:space="preserve">2.2.5.2</t>
  </si>
  <si>
    <t xml:space="preserve">2.2.6.1</t>
  </si>
  <si>
    <t xml:space="preserve">2.2.6.2</t>
  </si>
  <si>
    <t xml:space="preserve">2.3.1.1</t>
  </si>
  <si>
    <t xml:space="preserve">2.3.1.2</t>
  </si>
  <si>
    <t xml:space="preserve">2.3.2.1</t>
  </si>
  <si>
    <t xml:space="preserve">2.3.2.2</t>
  </si>
  <si>
    <t xml:space="preserve">                          TOTALE ENTRATE IN CONTO CAPITALE</t>
  </si>
  <si>
    <t xml:space="preserve">3.1.1.1</t>
  </si>
  <si>
    <t xml:space="preserve">Ritenute erariali</t>
  </si>
  <si>
    <t xml:space="preserve">3.1.1.2</t>
  </si>
  <si>
    <t xml:space="preserve">Ritenute previdenziali e assistenziali</t>
  </si>
  <si>
    <t xml:space="preserve">3.1.1.3</t>
  </si>
  <si>
    <t xml:space="preserve">Ritenute diverse</t>
  </si>
  <si>
    <t xml:space="preserve">3.1.1.4</t>
  </si>
  <si>
    <t xml:space="preserve">Trattenute per conto di terzi</t>
  </si>
  <si>
    <t xml:space="preserve">3.1.1.5</t>
  </si>
  <si>
    <t xml:space="preserve">Rimborso di somme pagate per conto di terzi</t>
  </si>
  <si>
    <t xml:space="preserve">3.1.1.6</t>
  </si>
  <si>
    <t xml:space="preserve">Reintegro fondo minute spese</t>
  </si>
  <si>
    <t xml:space="preserve">                 TOTALE ENTRATE PER PARTITE DI GIRO</t>
  </si>
  <si>
    <t xml:space="preserve">                            TOTALE GENERALE DELLE ENTRATE</t>
  </si>
  <si>
    <r>
      <rPr>
        <b val="true"/>
        <sz val="12"/>
        <rFont val="Times New Roman"/>
        <family val="1"/>
      </rPr>
      <t xml:space="preserve">Parte II - Uscita</t>
    </r>
    <r>
      <rPr>
        <b val="true"/>
        <sz val="12"/>
        <color rgb="FFFF0000"/>
        <rFont val="Times New Roman"/>
        <family val="1"/>
      </rPr>
      <t xml:space="preserve"> </t>
    </r>
  </si>
  <si>
    <t xml:space="preserve">DISAVANZO DI AMMINISTRAZIONE PRESUNTO</t>
  </si>
  <si>
    <t xml:space="preserve">TITOLO I. - USCITE CORRENTI                                                                                                                                                        </t>
  </si>
  <si>
    <t xml:space="preserve">USCITE PER GLI ORGANI DELL'ENTE</t>
  </si>
  <si>
    <t xml:space="preserve">Indennità di presidenza e di direzione</t>
  </si>
  <si>
    <t xml:space="preserve">Compensi e rimborso spese  ai comp.ti di organi</t>
  </si>
  <si>
    <t xml:space="preserve">1.1.1.3</t>
  </si>
  <si>
    <t xml:space="preserve">Compensi e rimborso spese ai Revisori dei conti</t>
  </si>
  <si>
    <t xml:space="preserve">1.1.1.4</t>
  </si>
  <si>
    <t xml:space="preserve">Fondo consulta studenti</t>
  </si>
  <si>
    <t xml:space="preserve">ONERI PER IL PERSONALE IN ATTIVITA' DI SERVIZIO</t>
  </si>
  <si>
    <t xml:space="preserve">Altri assegni fissi</t>
  </si>
  <si>
    <t xml:space="preserve">Compensi accessori contrattuali Fondo d'Istituto)</t>
  </si>
  <si>
    <t xml:space="preserve">Rimborso spese  commissioni esami</t>
  </si>
  <si>
    <t xml:space="preserve">Rimborso spese personale direttivo, docente ed A.T.A.</t>
  </si>
  <si>
    <t xml:space="preserve">Formazione e aggiornamento personale</t>
  </si>
  <si>
    <t xml:space="preserve">1.1.2.9</t>
  </si>
  <si>
    <t xml:space="preserve">Compensi docenti interni per attività didattica</t>
  </si>
  <si>
    <t xml:space="preserve">1.1.2.10</t>
  </si>
  <si>
    <t xml:space="preserve">Compensi personale a tempo determinato sez. staccata di Ceglie Messapica (BR)</t>
  </si>
  <si>
    <t xml:space="preserve">USCITE PER L'ACQUISTO DI BENI DI CONSUMO E DI SERVIZI</t>
  </si>
  <si>
    <t xml:space="preserve">1.1.3.1</t>
  </si>
  <si>
    <t xml:space="preserve">Acquisto di libri,riviste,giornali,altre pubblicazioni, spese di ordinaria rilegatura</t>
  </si>
  <si>
    <t xml:space="preserve">1.1.3.2</t>
  </si>
  <si>
    <t xml:space="preserve">Acquisto di materiali di consumo e noleggio di materiale tecnico</t>
  </si>
  <si>
    <t xml:space="preserve">1.1.3.3</t>
  </si>
  <si>
    <t xml:space="preserve">Uscite di rappresentanza</t>
  </si>
  <si>
    <t xml:space="preserve">1.1.3.4</t>
  </si>
  <si>
    <t xml:space="preserve">Uscite per il funzionamento di commissioni, comitati, ecc.</t>
  </si>
  <si>
    <t xml:space="preserve">1.1.3.5</t>
  </si>
  <si>
    <t xml:space="preserve">Uscite per accertamenti sanitari</t>
  </si>
  <si>
    <t xml:space="preserve">1.1.3.6</t>
  </si>
  <si>
    <t xml:space="preserve">Uscite per pubblicità</t>
  </si>
  <si>
    <t xml:space="preserve">1.1.3.7</t>
  </si>
  <si>
    <t xml:space="preserve">Uscite per servizi informatici</t>
  </si>
  <si>
    <t xml:space="preserve">1.1.3.8</t>
  </si>
  <si>
    <t xml:space="preserve">Acquisto vestiario e divise</t>
  </si>
  <si>
    <t xml:space="preserve">1.1.3.9</t>
  </si>
  <si>
    <t xml:space="preserve">Fitto locali</t>
  </si>
  <si>
    <t xml:space="preserve">1.1.3.10</t>
  </si>
  <si>
    <t xml:space="preserve">Manutenzione ordinaria strumenti musicali e altro materiale utilizzato per fini didattici</t>
  </si>
  <si>
    <t xml:space="preserve">1.1.3.11</t>
  </si>
  <si>
    <t xml:space="preserve">Manutenzione ordinaria, riparazione ed adattamento di locali e relativi impianti</t>
  </si>
  <si>
    <t xml:space="preserve">1.1.3.12</t>
  </si>
  <si>
    <t xml:space="preserve">Uscite postali, telegrafiche e telefoniche</t>
  </si>
  <si>
    <t xml:space="preserve">1.1.3.13</t>
  </si>
  <si>
    <t xml:space="preserve">Uscite per studi, indagini e rilevazioni</t>
  </si>
  <si>
    <t xml:space="preserve">1.1.3.14</t>
  </si>
  <si>
    <t xml:space="preserve">Uscite per l'organizzazione e la partecipazione a convegni, viaggi ed altre manifestazioni</t>
  </si>
  <si>
    <t xml:space="preserve">1.1.3.15</t>
  </si>
  <si>
    <t xml:space="preserve">Uscite per concorsi</t>
  </si>
  <si>
    <t xml:space="preserve">1.1.3.16</t>
  </si>
  <si>
    <t xml:space="preserve">Canoni d'acqua</t>
  </si>
  <si>
    <t xml:space="preserve">1.1.3.17</t>
  </si>
  <si>
    <t xml:space="preserve">Energia elettrica</t>
  </si>
  <si>
    <t xml:space="preserve">1.1.3.18</t>
  </si>
  <si>
    <t xml:space="preserve">Combustibili per riscaldamento e spese per la conduzione degli impianti tecnici</t>
  </si>
  <si>
    <t xml:space="preserve">1.1.3.19</t>
  </si>
  <si>
    <t xml:space="preserve">Onorari e compensi per speciali incarichi</t>
  </si>
  <si>
    <t xml:space="preserve">1.1.3.20</t>
  </si>
  <si>
    <t xml:space="preserve">1.1.3.21</t>
  </si>
  <si>
    <t xml:space="preserve">Trasporti, facchinaggi, imballaggi e magazzinaggio</t>
  </si>
  <si>
    <t xml:space="preserve">1.1.3.22</t>
  </si>
  <si>
    <t xml:space="preserve">Premi di assicurazioni</t>
  </si>
  <si>
    <t xml:space="preserve">1.1.3.23</t>
  </si>
  <si>
    <t xml:space="preserve">Manutenzione ordinaria  macchine d'ufficio</t>
  </si>
  <si>
    <t xml:space="preserve">1.1.3.24</t>
  </si>
  <si>
    <t xml:space="preserve">Servizi pulizia, deratizzazione, disinfestazione, smaltimento rifiuti speciali e servizi analoghi</t>
  </si>
  <si>
    <t xml:space="preserve">USCITE PER PRESTAZIONI ISTITUZIONALI</t>
  </si>
  <si>
    <t xml:space="preserve">Saggi</t>
  </si>
  <si>
    <t xml:space="preserve">Esercitazioni didattiche, Direzione d'Orchestra</t>
  </si>
  <si>
    <t xml:space="preserve">Manifestazioni artistiche</t>
  </si>
  <si>
    <t xml:space="preserve">Attività di ricerca e produzione artistica</t>
  </si>
  <si>
    <t xml:space="preserve">Borse di studio, interventi diversi a favore degli studenti</t>
  </si>
  <si>
    <t xml:space="preserve">Compensi e rimborsi esperti  ins.to nei corsi triennali e biennali</t>
  </si>
  <si>
    <t xml:space="preserve">Progetti  internazionali</t>
  </si>
  <si>
    <t xml:space="preserve">USCITE PER ATTIVITA' ECONOMICHE RILEVANTI AGLI EFFETTI DELL'IVA</t>
  </si>
  <si>
    <t xml:space="preserve">Produzione artistica</t>
  </si>
  <si>
    <t xml:space="preserve">ONERI FINANZIARI</t>
  </si>
  <si>
    <t xml:space="preserve">  </t>
  </si>
  <si>
    <t xml:space="preserve">Interessi passivi</t>
  </si>
  <si>
    <t xml:space="preserve">Uscite e commissioni bancarie</t>
  </si>
  <si>
    <t xml:space="preserve">1.2.3.3</t>
  </si>
  <si>
    <t xml:space="preserve">Spese di giustizia</t>
  </si>
  <si>
    <t xml:space="preserve">1.2.3.4</t>
  </si>
  <si>
    <t xml:space="preserve">Uscite per prestazioni INAIL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i e rimborsi diversi</t>
  </si>
  <si>
    <t xml:space="preserve">1.2.5.2</t>
  </si>
  <si>
    <t xml:space="preserve">art.61, comma 17, L.133/08</t>
  </si>
  <si>
    <t xml:space="preserve">1.2.5.3</t>
  </si>
  <si>
    <t xml:space="preserve">art.6,comma 21, L.122/10</t>
  </si>
  <si>
    <t xml:space="preserve">USCITE NON CLASSIFICABILI IN ALTRE VOCI</t>
  </si>
  <si>
    <t xml:space="preserve">Varie</t>
  </si>
  <si>
    <t xml:space="preserve">Fondo di riserva</t>
  </si>
  <si>
    <t xml:space="preserve">                               TOTALE  USCITE  CORRENTI</t>
  </si>
  <si>
    <t xml:space="preserve">ACQUISIZIONE DI BENI DI USO DUREVOLE  ED OPERE IMMOBILIARI</t>
  </si>
  <si>
    <t xml:space="preserve">Acquisti di immobili</t>
  </si>
  <si>
    <t xml:space="preserve">Ricostruzioni, ripristini e trasformazione immobili</t>
  </si>
  <si>
    <t xml:space="preserve">2.1.1.3</t>
  </si>
  <si>
    <t xml:space="preserve">Acquisti di diritti reali</t>
  </si>
  <si>
    <t xml:space="preserve">2.1.1.4</t>
  </si>
  <si>
    <t xml:space="preserve">Acquisti opere dell'ingegno</t>
  </si>
  <si>
    <t xml:space="preserve">ACQUISIZIONE DI IMMOBILIZZAZIONI TECNICHE</t>
  </si>
  <si>
    <t xml:space="preserve">Acquisti di impianti, attrezzature e strumenti musicali</t>
  </si>
  <si>
    <t xml:space="preserve">Ripristini, trasformazioni e manutenzione straordinaria impianti, attrezzature e strumenti musicali</t>
  </si>
  <si>
    <t xml:space="preserve">2.1.2.3</t>
  </si>
  <si>
    <t xml:space="preserve">Acquisti di mobili e macchine d'ufficio</t>
  </si>
  <si>
    <t xml:space="preserve">2.1.2.4</t>
  </si>
  <si>
    <t xml:space="preserve">Acquisti per la biblioteca</t>
  </si>
  <si>
    <t xml:space="preserve">PARTECIPAZIONE E ACQUISTO DI VALORI IMMOBILIARI</t>
  </si>
  <si>
    <t xml:space="preserve">Acquisti titoli emessi o garantiti dallo Stato ed assimilati</t>
  </si>
  <si>
    <t xml:space="preserve">Depositi in buoni postali</t>
  </si>
  <si>
    <t xml:space="preserve">RIMBORSI DI MUTUI</t>
  </si>
  <si>
    <t xml:space="preserve">RIMBORSI DI PARTECIPAZIONI PASSIVE</t>
  </si>
  <si>
    <t xml:space="preserve">ESTINZIONE DEBITI DIVERSI</t>
  </si>
  <si>
    <t xml:space="preserve">                  TOTALE USCITE IN CONTO CAPITALE</t>
  </si>
  <si>
    <t xml:space="preserve">USCITE AVENTI NATURA DI PARTITE DI GIRO</t>
  </si>
  <si>
    <t xml:space="preserve">Ritenute previdenziali ed assistenziali</t>
  </si>
  <si>
    <t xml:space="preserve">Trattenute a favore di terzi</t>
  </si>
  <si>
    <t xml:space="preserve">Anticipazione Fondo minute spese</t>
  </si>
  <si>
    <t xml:space="preserve">                  TOTALE USCITE PER PARTITE DI GIRO</t>
  </si>
  <si>
    <t xml:space="preserve">RIEPILOGO DELLE USCIRE PER TITOLI</t>
  </si>
  <si>
    <t xml:space="preserve">                                                                  TOTALE</t>
  </si>
  <si>
    <t xml:space="preserve">TOTALE GENERALE DELLE USC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;@"/>
    <numFmt numFmtId="168" formatCode="0.0"/>
    <numFmt numFmtId="169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Arial"/>
      <family val="2"/>
    </font>
    <font>
      <sz val="11"/>
      <color rgb="FFFF0000"/>
      <name val="Calibri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9921875" defaultRowHeight="12.75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1" width="6.28"/>
    <col collapsed="false" customWidth="true" hidden="false" outlineLevel="0" max="3" min="3" style="1" width="53.71"/>
    <col collapsed="false" customWidth="true" hidden="false" outlineLevel="0" max="4" min="4" style="1" width="15.7"/>
    <col collapsed="false" customWidth="true" hidden="false" outlineLevel="0" max="6" min="5" style="1" width="11.7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false" hidden="false" outlineLevel="0" max="257" min="10" style="1" width="9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4" t="s">
        <v>2</v>
      </c>
      <c r="C3" s="4"/>
      <c r="D3" s="5" t="n">
        <v>496237.75</v>
      </c>
      <c r="E3" s="5"/>
      <c r="F3" s="5"/>
      <c r="G3" s="5"/>
      <c r="H3" s="5"/>
      <c r="I3" s="5"/>
    </row>
    <row r="4" customFormat="false" ht="18" hidden="false" customHeight="true" outlineLevel="0" collapsed="false">
      <c r="B4" s="4" t="s">
        <v>3</v>
      </c>
      <c r="C4" s="4"/>
      <c r="D4" s="6" t="n">
        <v>614269.25</v>
      </c>
      <c r="E4" s="6"/>
      <c r="F4" s="6"/>
      <c r="G4" s="6"/>
      <c r="H4" s="6"/>
      <c r="I4" s="6"/>
    </row>
    <row r="5" customFormat="false" ht="25.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 t="s">
        <v>6</v>
      </c>
      <c r="H5" s="8"/>
      <c r="I5" s="8"/>
    </row>
    <row r="6" customFormat="false" ht="69.4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11</v>
      </c>
      <c r="G6" s="11" t="s">
        <v>12</v>
      </c>
      <c r="H6" s="12" t="s">
        <v>10</v>
      </c>
      <c r="I6" s="13" t="s">
        <v>11</v>
      </c>
    </row>
    <row r="7" customFormat="false" ht="23.25" hidden="false" customHeight="true" outlineLevel="0" collapsed="false">
      <c r="B7" s="14"/>
      <c r="C7" s="15" t="s">
        <v>13</v>
      </c>
      <c r="D7" s="16"/>
      <c r="E7" s="17"/>
      <c r="F7" s="17"/>
      <c r="G7" s="17"/>
      <c r="H7" s="17"/>
      <c r="I7" s="17"/>
    </row>
    <row r="8" customFormat="false" ht="26.1" hidden="false" customHeight="true" outlineLevel="0" collapsed="false">
      <c r="B8" s="18"/>
      <c r="C8" s="15" t="s">
        <v>14</v>
      </c>
      <c r="D8" s="15"/>
      <c r="E8" s="19"/>
      <c r="F8" s="19"/>
      <c r="G8" s="19"/>
      <c r="H8" s="19"/>
      <c r="I8" s="19"/>
    </row>
    <row r="9" customFormat="false" ht="21" hidden="false" customHeight="true" outlineLevel="0" collapsed="false">
      <c r="B9" s="20" t="s">
        <v>15</v>
      </c>
      <c r="C9" s="21" t="s">
        <v>16</v>
      </c>
      <c r="D9" s="22" t="n">
        <v>0</v>
      </c>
      <c r="E9" s="23" t="n">
        <v>525000</v>
      </c>
      <c r="F9" s="24" t="n">
        <f aca="false">SUM(D9:E9)</f>
        <v>525000</v>
      </c>
      <c r="G9" s="25" t="n">
        <v>0</v>
      </c>
      <c r="H9" s="23" t="n">
        <v>590586.71</v>
      </c>
      <c r="I9" s="24" t="n">
        <f aca="false">SUM(G9:H9)</f>
        <v>590586.71</v>
      </c>
    </row>
    <row r="10" customFormat="false" ht="20.25" hidden="false" customHeight="true" outlineLevel="0" collapsed="false">
      <c r="B10" s="20" t="s">
        <v>17</v>
      </c>
      <c r="C10" s="21" t="s">
        <v>18</v>
      </c>
      <c r="D10" s="26" t="n">
        <v>0</v>
      </c>
      <c r="E10" s="27" t="n">
        <v>12132</v>
      </c>
      <c r="F10" s="28" t="n">
        <f aca="false">SUM(D10:E10)</f>
        <v>12132</v>
      </c>
      <c r="G10" s="29" t="n">
        <v>0</v>
      </c>
      <c r="H10" s="27" t="n">
        <v>27969.25</v>
      </c>
      <c r="I10" s="28" t="n">
        <f aca="false">SUM(G10:H10)</f>
        <v>27969.25</v>
      </c>
    </row>
    <row r="11" customFormat="false" ht="26.1" hidden="false" customHeight="true" outlineLevel="0" collapsed="false">
      <c r="B11" s="18"/>
      <c r="C11" s="21" t="s">
        <v>19</v>
      </c>
      <c r="D11" s="30"/>
      <c r="E11" s="31"/>
      <c r="F11" s="32"/>
      <c r="G11" s="30"/>
      <c r="H11" s="31"/>
      <c r="I11" s="32"/>
    </row>
    <row r="12" customFormat="false" ht="17.1" hidden="false" customHeight="true" outlineLevel="0" collapsed="false">
      <c r="B12" s="20" t="s">
        <v>20</v>
      </c>
      <c r="C12" s="21" t="s">
        <v>21</v>
      </c>
      <c r="D12" s="22" t="n">
        <v>0</v>
      </c>
      <c r="E12" s="23" t="n">
        <v>200962.57</v>
      </c>
      <c r="F12" s="33" t="n">
        <f aca="false">SUM(D12:E12)</f>
        <v>200962.57</v>
      </c>
      <c r="G12" s="25" t="n">
        <v>0</v>
      </c>
      <c r="H12" s="23" t="n">
        <v>212922.57</v>
      </c>
      <c r="I12" s="33" t="n">
        <f aca="false">SUM(G12:H12)</f>
        <v>212922.57</v>
      </c>
    </row>
    <row r="13" customFormat="false" ht="17.1" hidden="false" customHeight="true" outlineLevel="0" collapsed="false">
      <c r="B13" s="20" t="s">
        <v>22</v>
      </c>
      <c r="C13" s="21" t="s">
        <v>23</v>
      </c>
      <c r="D13" s="34" t="n">
        <v>0</v>
      </c>
      <c r="E13" s="35" t="n">
        <v>0</v>
      </c>
      <c r="F13" s="36" t="n">
        <f aca="false">SUM(D13:E13)</f>
        <v>0</v>
      </c>
      <c r="G13" s="37" t="n">
        <v>0</v>
      </c>
      <c r="H13" s="35" t="n">
        <v>0</v>
      </c>
      <c r="I13" s="36" t="n">
        <f aca="false">SUM(G13:H13)</f>
        <v>0</v>
      </c>
    </row>
    <row r="14" customFormat="false" ht="17.1" hidden="false" customHeight="true" outlineLevel="0" collapsed="false">
      <c r="B14" s="20" t="s">
        <v>24</v>
      </c>
      <c r="C14" s="21" t="s">
        <v>25</v>
      </c>
      <c r="D14" s="34" t="n">
        <v>0</v>
      </c>
      <c r="E14" s="38" t="n">
        <v>3000</v>
      </c>
      <c r="F14" s="39" t="n">
        <f aca="false">SUM(D14:E14)</f>
        <v>3000</v>
      </c>
      <c r="G14" s="37" t="n">
        <v>0</v>
      </c>
      <c r="H14" s="38" t="n">
        <v>3640</v>
      </c>
      <c r="I14" s="39" t="n">
        <f aca="false">SUM(G14:H14)</f>
        <v>3640</v>
      </c>
    </row>
    <row r="15" customFormat="false" ht="17.1" hidden="false" customHeight="true" outlineLevel="0" collapsed="false">
      <c r="B15" s="20" t="s">
        <v>26</v>
      </c>
      <c r="C15" s="21" t="s">
        <v>27</v>
      </c>
      <c r="D15" s="34" t="n">
        <v>15000</v>
      </c>
      <c r="E15" s="40" t="n">
        <v>41250</v>
      </c>
      <c r="F15" s="39" t="n">
        <f aca="false">SUM(D15:E15)</f>
        <v>56250</v>
      </c>
      <c r="G15" s="37" t="n">
        <v>15000</v>
      </c>
      <c r="H15" s="40" t="n">
        <v>41250</v>
      </c>
      <c r="I15" s="39" t="n">
        <f aca="false">SUM(G15:H15)</f>
        <v>56250</v>
      </c>
    </row>
    <row r="16" customFormat="false" ht="17.1" hidden="false" customHeight="true" outlineLevel="0" collapsed="false">
      <c r="B16" s="20" t="s">
        <v>28</v>
      </c>
      <c r="C16" s="21" t="s">
        <v>29</v>
      </c>
      <c r="D16" s="34" t="n">
        <v>0</v>
      </c>
      <c r="E16" s="40" t="n">
        <v>290</v>
      </c>
      <c r="F16" s="39" t="n">
        <f aca="false">SUM(D16:E16)</f>
        <v>290</v>
      </c>
      <c r="G16" s="37" t="n">
        <v>0</v>
      </c>
      <c r="H16" s="40" t="n">
        <v>290</v>
      </c>
      <c r="I16" s="39" t="n">
        <f aca="false">SUM(G16:H16)</f>
        <v>290</v>
      </c>
    </row>
    <row r="17" customFormat="false" ht="17.1" hidden="false" customHeight="true" outlineLevel="0" collapsed="false">
      <c r="B17" s="20" t="s">
        <v>30</v>
      </c>
      <c r="C17" s="21" t="s">
        <v>31</v>
      </c>
      <c r="D17" s="26" t="n">
        <v>0</v>
      </c>
      <c r="E17" s="27" t="n">
        <v>0</v>
      </c>
      <c r="F17" s="28" t="n">
        <f aca="false">SUM(D17:E17)</f>
        <v>0</v>
      </c>
      <c r="G17" s="29" t="n">
        <v>0</v>
      </c>
      <c r="H17" s="27" t="n">
        <v>0</v>
      </c>
      <c r="I17" s="28" t="n">
        <f aca="false">SUM(G17:H17)</f>
        <v>0</v>
      </c>
    </row>
    <row r="18" customFormat="false" ht="17.1" hidden="false" customHeight="true" outlineLevel="0" collapsed="false">
      <c r="B18" s="41"/>
      <c r="C18" s="15" t="s">
        <v>32</v>
      </c>
      <c r="D18" s="42"/>
      <c r="E18" s="42"/>
      <c r="F18" s="43"/>
      <c r="G18" s="42"/>
      <c r="H18" s="42"/>
      <c r="I18" s="43"/>
    </row>
    <row r="19" customFormat="false" ht="19.5" hidden="false" customHeight="true" outlineLevel="0" collapsed="false">
      <c r="B19" s="20" t="s">
        <v>33</v>
      </c>
      <c r="C19" s="44" t="s">
        <v>34</v>
      </c>
      <c r="D19" s="22" t="n">
        <v>0</v>
      </c>
      <c r="E19" s="23" t="n">
        <v>0</v>
      </c>
      <c r="F19" s="33" t="n">
        <f aca="false">SUM(D19:E19)</f>
        <v>0</v>
      </c>
      <c r="G19" s="25" t="n">
        <v>0</v>
      </c>
      <c r="H19" s="23" t="n">
        <v>0</v>
      </c>
      <c r="I19" s="33" t="n">
        <f aca="false">SUM(G19:H19)</f>
        <v>0</v>
      </c>
    </row>
    <row r="20" customFormat="false" ht="24.75" hidden="false" customHeight="true" outlineLevel="0" collapsed="false">
      <c r="B20" s="20" t="s">
        <v>35</v>
      </c>
      <c r="C20" s="21" t="s">
        <v>36</v>
      </c>
      <c r="D20" s="34" t="n">
        <v>0</v>
      </c>
      <c r="E20" s="40" t="n">
        <v>0</v>
      </c>
      <c r="F20" s="39" t="n">
        <f aca="false">SUM(D20:E20)</f>
        <v>0</v>
      </c>
      <c r="G20" s="37" t="n">
        <v>0</v>
      </c>
      <c r="H20" s="40" t="n">
        <v>0</v>
      </c>
      <c r="I20" s="39" t="n">
        <f aca="false">SUM(G20:H20)</f>
        <v>0</v>
      </c>
    </row>
    <row r="21" customFormat="false" ht="17.1" hidden="false" customHeight="true" outlineLevel="0" collapsed="false">
      <c r="B21" s="20" t="s">
        <v>37</v>
      </c>
      <c r="C21" s="21" t="s">
        <v>38</v>
      </c>
      <c r="D21" s="34" t="n">
        <v>0</v>
      </c>
      <c r="E21" s="40" t="n">
        <v>10000</v>
      </c>
      <c r="F21" s="39" t="n">
        <f aca="false">SUM(D21:E21)</f>
        <v>10000</v>
      </c>
      <c r="G21" s="37" t="n">
        <v>0</v>
      </c>
      <c r="H21" s="40" t="n">
        <v>9579.79</v>
      </c>
      <c r="I21" s="39" t="n">
        <f aca="false">SUM(G21:H21)</f>
        <v>9579.79</v>
      </c>
    </row>
    <row r="22" customFormat="false" ht="17.1" hidden="false" customHeight="true" outlineLevel="0" collapsed="false">
      <c r="B22" s="20" t="s">
        <v>39</v>
      </c>
      <c r="C22" s="21" t="s">
        <v>40</v>
      </c>
      <c r="D22" s="45" t="n">
        <v>0</v>
      </c>
      <c r="E22" s="35" t="n">
        <v>0</v>
      </c>
      <c r="F22" s="39" t="n">
        <f aca="false">SUM(D22:E22)</f>
        <v>0</v>
      </c>
      <c r="G22" s="46" t="n">
        <v>0</v>
      </c>
      <c r="H22" s="35" t="n">
        <v>0</v>
      </c>
      <c r="I22" s="39" t="n">
        <f aca="false">SUM(G22:H22)</f>
        <v>0</v>
      </c>
    </row>
    <row r="23" customFormat="false" ht="17.1" hidden="false" customHeight="true" outlineLevel="0" collapsed="false">
      <c r="B23" s="20" t="s">
        <v>41</v>
      </c>
      <c r="C23" s="21" t="s">
        <v>42</v>
      </c>
      <c r="D23" s="26" t="n">
        <v>0</v>
      </c>
      <c r="E23" s="27" t="n">
        <v>0</v>
      </c>
      <c r="F23" s="39" t="n">
        <f aca="false">SUM(D23:E23)</f>
        <v>0</v>
      </c>
      <c r="G23" s="29" t="n">
        <v>0</v>
      </c>
      <c r="H23" s="27" t="n">
        <v>0</v>
      </c>
      <c r="I23" s="39" t="n">
        <f aca="false">SUM(G23:H23)</f>
        <v>0</v>
      </c>
    </row>
    <row r="24" customFormat="false" ht="17.1" hidden="false" customHeight="true" outlineLevel="0" collapsed="false">
      <c r="B24" s="47"/>
      <c r="C24" s="48" t="s">
        <v>43</v>
      </c>
      <c r="D24" s="49" t="n">
        <f aca="false">SUM(D9:D23)</f>
        <v>15000</v>
      </c>
      <c r="E24" s="50" t="n">
        <f aca="false">SUM(E9:E23)</f>
        <v>792634.57</v>
      </c>
      <c r="F24" s="51" t="n">
        <f aca="false">SUM(F9:F23)</f>
        <v>807634.57</v>
      </c>
      <c r="G24" s="49" t="n">
        <f aca="false">SUM(G9:G23)</f>
        <v>15000</v>
      </c>
      <c r="H24" s="50" t="n">
        <f aca="false">SUM(H9:H23)</f>
        <v>886238.32</v>
      </c>
      <c r="I24" s="51" t="n">
        <f aca="false">SUM(I9:I23)</f>
        <v>901238.32</v>
      </c>
    </row>
    <row r="25" customFormat="false" ht="17.1" hidden="false" customHeight="true" outlineLevel="0" collapsed="false">
      <c r="B25" s="47"/>
      <c r="C25" s="21" t="s">
        <v>44</v>
      </c>
      <c r="D25" s="52"/>
      <c r="E25" s="52"/>
      <c r="F25" s="53"/>
      <c r="G25" s="54"/>
      <c r="H25" s="54"/>
      <c r="I25" s="32"/>
    </row>
    <row r="26" customFormat="false" ht="30" hidden="false" customHeight="true" outlineLevel="0" collapsed="false">
      <c r="B26" s="47"/>
      <c r="C26" s="21" t="s">
        <v>45</v>
      </c>
      <c r="D26" s="55" t="n">
        <v>0</v>
      </c>
      <c r="E26" s="56" t="n">
        <v>0</v>
      </c>
      <c r="F26" s="33" t="n">
        <f aca="false">SUM(D26:E26)</f>
        <v>0</v>
      </c>
      <c r="G26" s="57" t="n">
        <v>0</v>
      </c>
      <c r="H26" s="56" t="n">
        <v>0</v>
      </c>
      <c r="I26" s="33" t="n">
        <f aca="false">SUM(G26:H26)</f>
        <v>0</v>
      </c>
    </row>
    <row r="27" customFormat="false" ht="17.1" hidden="false" customHeight="true" outlineLevel="0" collapsed="false">
      <c r="B27" s="20" t="s">
        <v>46</v>
      </c>
      <c r="C27" s="21" t="s">
        <v>47</v>
      </c>
      <c r="D27" s="58" t="n">
        <v>0</v>
      </c>
      <c r="E27" s="38" t="n">
        <v>0</v>
      </c>
      <c r="F27" s="39" t="n">
        <f aca="false">SUM(D27:E27)</f>
        <v>0</v>
      </c>
      <c r="G27" s="59" t="n">
        <v>0</v>
      </c>
      <c r="H27" s="38" t="n">
        <v>0</v>
      </c>
      <c r="I27" s="39" t="n">
        <f aca="false">SUM(G27:H27)</f>
        <v>0</v>
      </c>
    </row>
    <row r="28" customFormat="false" ht="17.1" hidden="false" customHeight="true" outlineLevel="0" collapsed="false">
      <c r="B28" s="20" t="s">
        <v>48</v>
      </c>
      <c r="C28" s="21" t="s">
        <v>49</v>
      </c>
      <c r="D28" s="60" t="n">
        <v>0</v>
      </c>
      <c r="E28" s="61" t="n">
        <v>0</v>
      </c>
      <c r="F28" s="39" t="n">
        <f aca="false">SUM(D28:E28)</f>
        <v>0</v>
      </c>
      <c r="G28" s="62" t="n">
        <v>0</v>
      </c>
      <c r="H28" s="61" t="n">
        <v>0</v>
      </c>
      <c r="I28" s="39" t="n">
        <f aca="false">SUM(G28:H28)</f>
        <v>0</v>
      </c>
    </row>
    <row r="29" customFormat="false" ht="17.1" hidden="false" customHeight="true" outlineLevel="0" collapsed="false">
      <c r="B29" s="20" t="s">
        <v>50</v>
      </c>
      <c r="C29" s="21" t="s">
        <v>51</v>
      </c>
      <c r="D29" s="63" t="n">
        <v>0</v>
      </c>
      <c r="E29" s="64" t="n">
        <v>0</v>
      </c>
      <c r="F29" s="28" t="n">
        <f aca="false">SUM(D29:E29)</f>
        <v>0</v>
      </c>
      <c r="G29" s="65" t="n">
        <v>0</v>
      </c>
      <c r="H29" s="64" t="n">
        <v>0</v>
      </c>
      <c r="I29" s="28" t="n">
        <f aca="false">SUM(G29:H29)</f>
        <v>0</v>
      </c>
    </row>
    <row r="30" customFormat="false" ht="25.5" hidden="false" customHeight="true" outlineLevel="0" collapsed="false">
      <c r="B30" s="20"/>
      <c r="C30" s="21" t="s">
        <v>52</v>
      </c>
      <c r="D30" s="66"/>
      <c r="E30" s="67"/>
      <c r="F30" s="68"/>
      <c r="G30" s="42"/>
      <c r="H30" s="69"/>
      <c r="I30" s="43"/>
    </row>
    <row r="31" customFormat="false" ht="17.1" hidden="false" customHeight="true" outlineLevel="0" collapsed="false">
      <c r="B31" s="20" t="s">
        <v>53</v>
      </c>
      <c r="C31" s="21" t="s">
        <v>21</v>
      </c>
      <c r="D31" s="70" t="n">
        <v>0</v>
      </c>
      <c r="E31" s="71" t="n">
        <v>0</v>
      </c>
      <c r="F31" s="24" t="n">
        <f aca="false">SUM(D31:E31)</f>
        <v>0</v>
      </c>
      <c r="G31" s="72" t="n">
        <v>0</v>
      </c>
      <c r="H31" s="71" t="n">
        <v>0</v>
      </c>
      <c r="I31" s="24" t="n">
        <f aca="false">SUM(G31:H31)</f>
        <v>0</v>
      </c>
    </row>
    <row r="32" customFormat="false" ht="17.1" hidden="false" customHeight="true" outlineLevel="0" collapsed="false">
      <c r="B32" s="20" t="s">
        <v>54</v>
      </c>
      <c r="C32" s="21" t="s">
        <v>23</v>
      </c>
      <c r="D32" s="45" t="n">
        <v>0</v>
      </c>
      <c r="E32" s="35" t="n">
        <v>0</v>
      </c>
      <c r="F32" s="36" t="n">
        <f aca="false">SUM(D32:E32)</f>
        <v>0</v>
      </c>
      <c r="G32" s="46" t="n">
        <v>0</v>
      </c>
      <c r="H32" s="35" t="n">
        <v>0</v>
      </c>
      <c r="I32" s="36" t="n">
        <f aca="false">SUM(G32:H32)</f>
        <v>0</v>
      </c>
    </row>
    <row r="33" customFormat="false" ht="17.1" hidden="false" customHeight="true" outlineLevel="0" collapsed="false">
      <c r="B33" s="20" t="s">
        <v>55</v>
      </c>
      <c r="C33" s="21" t="s">
        <v>25</v>
      </c>
      <c r="D33" s="45" t="n">
        <v>0</v>
      </c>
      <c r="E33" s="35" t="n">
        <v>0</v>
      </c>
      <c r="F33" s="36" t="n">
        <f aca="false">SUM(D33+E33)</f>
        <v>0</v>
      </c>
      <c r="G33" s="46" t="n">
        <v>0</v>
      </c>
      <c r="H33" s="35" t="n">
        <v>0</v>
      </c>
      <c r="I33" s="36" t="n">
        <f aca="false">SUM(G33+H33)</f>
        <v>0</v>
      </c>
    </row>
    <row r="34" customFormat="false" ht="17.1" hidden="false" customHeight="true" outlineLevel="0" collapsed="false">
      <c r="B34" s="20" t="s">
        <v>56</v>
      </c>
      <c r="C34" s="21" t="s">
        <v>27</v>
      </c>
      <c r="D34" s="45" t="n">
        <v>0</v>
      </c>
      <c r="E34" s="35" t="n">
        <v>0</v>
      </c>
      <c r="F34" s="36" t="n">
        <f aca="false">SUM(D34+E34)</f>
        <v>0</v>
      </c>
      <c r="G34" s="46" t="n">
        <v>0</v>
      </c>
      <c r="H34" s="35" t="n">
        <v>0</v>
      </c>
      <c r="I34" s="36" t="n">
        <f aca="false">SUM(G34+H34)</f>
        <v>0</v>
      </c>
    </row>
    <row r="35" customFormat="false" ht="17.1" hidden="false" customHeight="true" outlineLevel="0" collapsed="false">
      <c r="B35" s="20" t="s">
        <v>57</v>
      </c>
      <c r="C35" s="21" t="s">
        <v>29</v>
      </c>
      <c r="D35" s="45" t="n">
        <v>0</v>
      </c>
      <c r="E35" s="35" t="n">
        <v>0</v>
      </c>
      <c r="F35" s="36" t="n">
        <f aca="false">SUM(D35+E35)</f>
        <v>0</v>
      </c>
      <c r="G35" s="46" t="n">
        <v>0</v>
      </c>
      <c r="H35" s="35" t="n">
        <v>0</v>
      </c>
      <c r="I35" s="36" t="n">
        <f aca="false">SUM(G35+H35)</f>
        <v>0</v>
      </c>
    </row>
    <row r="36" customFormat="false" ht="17.1" hidden="false" customHeight="true" outlineLevel="0" collapsed="false">
      <c r="B36" s="20" t="s">
        <v>58</v>
      </c>
      <c r="C36" s="21" t="s">
        <v>31</v>
      </c>
      <c r="D36" s="26" t="n">
        <v>0</v>
      </c>
      <c r="E36" s="35" t="n">
        <v>0</v>
      </c>
      <c r="F36" s="36" t="n">
        <f aca="false">SUM(D36+G36)</f>
        <v>0</v>
      </c>
      <c r="G36" s="46" t="n">
        <v>0</v>
      </c>
      <c r="H36" s="35" t="n">
        <v>0</v>
      </c>
      <c r="I36" s="36" t="n">
        <f aca="false">SUM(G36+J36)</f>
        <v>0</v>
      </c>
    </row>
    <row r="37" customFormat="false" ht="17.1" hidden="false" customHeight="true" outlineLevel="0" collapsed="false">
      <c r="B37" s="20"/>
      <c r="C37" s="21" t="s">
        <v>59</v>
      </c>
      <c r="D37" s="53"/>
      <c r="E37" s="53"/>
      <c r="F37" s="53"/>
      <c r="G37" s="53"/>
      <c r="H37" s="53"/>
      <c r="I37" s="53"/>
    </row>
    <row r="38" customFormat="false" ht="17.1" hidden="false" customHeight="true" outlineLevel="0" collapsed="false">
      <c r="B38" s="20" t="s">
        <v>60</v>
      </c>
      <c r="C38" s="21" t="s">
        <v>61</v>
      </c>
      <c r="D38" s="70" t="n">
        <v>0</v>
      </c>
      <c r="E38" s="73" t="n">
        <v>0</v>
      </c>
      <c r="F38" s="74" t="n">
        <f aca="false">SUM(D38:E38)</f>
        <v>0</v>
      </c>
      <c r="G38" s="75" t="n">
        <v>0</v>
      </c>
      <c r="H38" s="73" t="n">
        <v>0</v>
      </c>
      <c r="I38" s="74" t="n">
        <f aca="false">SUM(G38:H38)</f>
        <v>0</v>
      </c>
    </row>
    <row r="39" customFormat="false" ht="17.1" hidden="false" customHeight="true" outlineLevel="0" collapsed="false">
      <c r="B39" s="20" t="s">
        <v>62</v>
      </c>
      <c r="C39" s="21" t="s">
        <v>63</v>
      </c>
      <c r="D39" s="26" t="n">
        <v>0</v>
      </c>
      <c r="E39" s="27" t="n">
        <v>0</v>
      </c>
      <c r="F39" s="28" t="n">
        <f aca="false">SUM(D39:E39)</f>
        <v>0</v>
      </c>
      <c r="G39" s="29" t="n">
        <v>0</v>
      </c>
      <c r="H39" s="27" t="n">
        <v>0</v>
      </c>
      <c r="I39" s="28" t="n">
        <f aca="false">SUM(G39:H39)</f>
        <v>0</v>
      </c>
    </row>
    <row r="40" customFormat="false" ht="17.1" hidden="false" customHeight="true" outlineLevel="0" collapsed="false">
      <c r="B40" s="47"/>
      <c r="C40" s="76" t="s">
        <v>64</v>
      </c>
      <c r="D40" s="77" t="n">
        <f aca="false">SUM(D26:D39)</f>
        <v>0</v>
      </c>
      <c r="E40" s="78" t="n">
        <f aca="false">SUM(E26:E39)</f>
        <v>0</v>
      </c>
      <c r="F40" s="79" t="n">
        <f aca="false">SUM(F26:F39)</f>
        <v>0</v>
      </c>
      <c r="G40" s="77" t="n">
        <f aca="false">SUM(G26:G39)</f>
        <v>0</v>
      </c>
      <c r="H40" s="78" t="n">
        <f aca="false">SUM(H26:H39)</f>
        <v>0</v>
      </c>
      <c r="I40" s="79" t="n">
        <f aca="false">SUM(I26:I39)</f>
        <v>0</v>
      </c>
    </row>
    <row r="41" customFormat="false" ht="17.1" hidden="false" customHeight="true" outlineLevel="0" collapsed="false">
      <c r="B41" s="47"/>
      <c r="C41" s="80" t="s">
        <v>65</v>
      </c>
      <c r="D41" s="52"/>
      <c r="E41" s="52"/>
      <c r="F41" s="67"/>
      <c r="G41" s="54"/>
      <c r="H41" s="54"/>
      <c r="I41" s="69"/>
    </row>
    <row r="42" customFormat="false" ht="18" hidden="false" customHeight="true" outlineLevel="0" collapsed="false">
      <c r="B42" s="47"/>
      <c r="C42" s="21" t="s">
        <v>66</v>
      </c>
      <c r="D42" s="81"/>
      <c r="E42" s="82"/>
      <c r="F42" s="81"/>
      <c r="G42" s="83"/>
      <c r="H42" s="84"/>
      <c r="I42" s="83"/>
    </row>
    <row r="43" customFormat="false" ht="20.25" hidden="false" customHeight="true" outlineLevel="0" collapsed="false">
      <c r="B43" s="20" t="s">
        <v>67</v>
      </c>
      <c r="C43" s="21" t="s">
        <v>68</v>
      </c>
      <c r="D43" s="85" t="n">
        <v>0</v>
      </c>
      <c r="E43" s="86" t="n">
        <v>1500</v>
      </c>
      <c r="F43" s="74" t="n">
        <f aca="false">SUM(D43:E43)</f>
        <v>1500</v>
      </c>
      <c r="G43" s="87" t="n">
        <v>0</v>
      </c>
      <c r="H43" s="86" t="n">
        <v>1500</v>
      </c>
      <c r="I43" s="74" t="n">
        <f aca="false">SUM(G43:H43)</f>
        <v>1500</v>
      </c>
    </row>
    <row r="44" customFormat="false" ht="22.5" hidden="false" customHeight="true" outlineLevel="0" collapsed="false">
      <c r="B44" s="47"/>
      <c r="C44" s="76" t="s">
        <v>69</v>
      </c>
      <c r="D44" s="88" t="n">
        <f aca="false">SUM(D43)</f>
        <v>0</v>
      </c>
      <c r="E44" s="50" t="n">
        <f aca="false">SUM(E43)</f>
        <v>1500</v>
      </c>
      <c r="F44" s="51" t="n">
        <f aca="false">SUM(F43)</f>
        <v>1500</v>
      </c>
      <c r="G44" s="89" t="n">
        <f aca="false">SUM(G43)</f>
        <v>0</v>
      </c>
      <c r="H44" s="50" t="n">
        <f aca="false">SUM(H43)</f>
        <v>1500</v>
      </c>
      <c r="I44" s="51" t="n">
        <f aca="false">SUM(I43)</f>
        <v>1500</v>
      </c>
    </row>
    <row r="45" customFormat="false" ht="18.75" hidden="false" customHeight="true" outlineLevel="0" collapsed="false">
      <c r="B45" s="47"/>
      <c r="C45" s="90" t="s">
        <v>70</v>
      </c>
      <c r="D45" s="81"/>
      <c r="E45" s="82"/>
      <c r="F45" s="81"/>
      <c r="G45" s="83"/>
      <c r="H45" s="84"/>
      <c r="I45" s="83"/>
    </row>
    <row r="46" customFormat="false" ht="17.1" hidden="false" customHeight="true" outlineLevel="0" collapsed="false">
      <c r="B46" s="47"/>
      <c r="C46" s="80" t="s">
        <v>71</v>
      </c>
      <c r="D46" s="91" t="n">
        <f aca="false">SUM(D24+0)</f>
        <v>15000</v>
      </c>
      <c r="E46" s="56" t="n">
        <f aca="false">SUM(E24+0)</f>
        <v>792634.57</v>
      </c>
      <c r="F46" s="92" t="n">
        <f aca="false">SUM(F24+0)</f>
        <v>807634.57</v>
      </c>
      <c r="G46" s="91" t="n">
        <f aca="false">SUM(G24+0)</f>
        <v>15000</v>
      </c>
      <c r="H46" s="56" t="n">
        <f aca="false">SUM(H24+0)</f>
        <v>886238.32</v>
      </c>
      <c r="I46" s="92" t="n">
        <f aca="false">SUM(I24+0)</f>
        <v>901238.32</v>
      </c>
    </row>
    <row r="47" customFormat="false" ht="17.1" hidden="false" customHeight="true" outlineLevel="0" collapsed="false">
      <c r="B47" s="47"/>
      <c r="C47" s="80" t="s">
        <v>72</v>
      </c>
      <c r="D47" s="93" t="n">
        <f aca="false">SUM(D40+0)</f>
        <v>0</v>
      </c>
      <c r="E47" s="38" t="n">
        <f aca="false">SUM(E40+0)</f>
        <v>0</v>
      </c>
      <c r="F47" s="94" t="n">
        <f aca="false">SUM(F40+0)</f>
        <v>0</v>
      </c>
      <c r="G47" s="93" t="n">
        <f aca="false">SUM(G40+0)</f>
        <v>0</v>
      </c>
      <c r="H47" s="38" t="n">
        <f aca="false">SUM(H40+0)</f>
        <v>0</v>
      </c>
      <c r="I47" s="94" t="n">
        <f aca="false">SUM(I40+0)</f>
        <v>0</v>
      </c>
    </row>
    <row r="48" customFormat="false" ht="17.1" hidden="false" customHeight="true" outlineLevel="0" collapsed="false">
      <c r="B48" s="47"/>
      <c r="C48" s="80" t="s">
        <v>73</v>
      </c>
      <c r="D48" s="95" t="n">
        <f aca="false">SUM(D44+0)</f>
        <v>0</v>
      </c>
      <c r="E48" s="64" t="n">
        <f aca="false">SUM(E44+0)</f>
        <v>1500</v>
      </c>
      <c r="F48" s="96" t="n">
        <f aca="false">SUM(F44+0)</f>
        <v>1500</v>
      </c>
      <c r="G48" s="95" t="n">
        <f aca="false">SUM(G44+0)</f>
        <v>0</v>
      </c>
      <c r="H48" s="64" t="n">
        <f aca="false">SUM(H44+0)</f>
        <v>1500</v>
      </c>
      <c r="I48" s="96" t="n">
        <f aca="false">SUM(I44+0)</f>
        <v>1500</v>
      </c>
    </row>
    <row r="49" customFormat="false" ht="24" hidden="false" customHeight="true" outlineLevel="0" collapsed="false">
      <c r="B49" s="47"/>
      <c r="C49" s="21" t="s">
        <v>74</v>
      </c>
      <c r="D49" s="97" t="n">
        <f aca="false">SUM(D46:D48)</f>
        <v>15000</v>
      </c>
      <c r="E49" s="98" t="n">
        <f aca="false">SUM(E46:E48)</f>
        <v>794134.57</v>
      </c>
      <c r="F49" s="99" t="n">
        <f aca="false">SUM(F46:F48)</f>
        <v>809134.57</v>
      </c>
      <c r="G49" s="97" t="n">
        <f aca="false">SUM(G46:G48)</f>
        <v>15000</v>
      </c>
      <c r="H49" s="98" t="n">
        <f aca="false">SUM(H46:H48)</f>
        <v>887738.32</v>
      </c>
      <c r="I49" s="99" t="n">
        <f aca="false">SUM(I46:I48)</f>
        <v>902738.32</v>
      </c>
    </row>
    <row r="50" customFormat="false" ht="8.25" hidden="false" customHeight="true" outlineLevel="0" collapsed="false">
      <c r="B50" s="47"/>
      <c r="C50" s="100"/>
      <c r="D50" s="53"/>
      <c r="E50" s="68"/>
      <c r="F50" s="53"/>
      <c r="G50" s="53"/>
      <c r="H50" s="68"/>
      <c r="I50" s="53"/>
    </row>
    <row r="51" customFormat="false" ht="24" hidden="false" customHeight="true" outlineLevel="0" collapsed="false">
      <c r="B51" s="101"/>
      <c r="C51" s="102" t="s">
        <v>75</v>
      </c>
      <c r="D51" s="85" t="n">
        <v>0</v>
      </c>
      <c r="E51" s="103" t="n">
        <v>546734.44</v>
      </c>
      <c r="F51" s="104" t="n">
        <v>0</v>
      </c>
      <c r="G51" s="87" t="n">
        <v>0</v>
      </c>
      <c r="H51" s="103" t="n">
        <v>417263.55</v>
      </c>
      <c r="I51" s="104" t="n">
        <v>0</v>
      </c>
    </row>
    <row r="52" customFormat="false" ht="8.25" hidden="false" customHeight="true" outlineLevel="0" collapsed="false">
      <c r="B52" s="105"/>
      <c r="D52" s="52"/>
      <c r="E52" s="67"/>
      <c r="F52" s="52"/>
      <c r="G52" s="52"/>
      <c r="H52" s="67"/>
      <c r="I52" s="52"/>
    </row>
    <row r="53" customFormat="false" ht="24" hidden="false" customHeight="true" outlineLevel="0" collapsed="false">
      <c r="B53" s="106"/>
      <c r="C53" s="48" t="s">
        <v>76</v>
      </c>
      <c r="D53" s="107" t="n">
        <f aca="false">SUM(D49+D51)</f>
        <v>15000</v>
      </c>
      <c r="E53" s="50" t="n">
        <f aca="false">SUM(E49+E51)</f>
        <v>1340869.01</v>
      </c>
      <c r="F53" s="51" t="n">
        <f aca="false">SUM(F49+F51)</f>
        <v>809134.57</v>
      </c>
      <c r="G53" s="107" t="n">
        <f aca="false">SUM(G49+G51)</f>
        <v>15000</v>
      </c>
      <c r="H53" s="50" t="n">
        <f aca="false">SUM(H49+H51)</f>
        <v>1305001.87</v>
      </c>
      <c r="I53" s="51" t="n">
        <f aca="false">SUM(I49+I51)</f>
        <v>902738.32</v>
      </c>
    </row>
    <row r="54" customFormat="false" ht="12" hidden="false" customHeight="true" outlineLevel="0" collapsed="false"/>
    <row r="55" customFormat="false" ht="12" hidden="false" customHeight="true" outlineLevel="0" collapsed="false"/>
  </sheetData>
  <sheetProtection sheet="true" password="ede2"/>
  <mergeCells count="9">
    <mergeCell ref="B1:I1"/>
    <mergeCell ref="B2:I2"/>
    <mergeCell ref="B3:C3"/>
    <mergeCell ref="D3:I3"/>
    <mergeCell ref="B4:C4"/>
    <mergeCell ref="D4:I4"/>
    <mergeCell ref="B5:C5"/>
    <mergeCell ref="D5:F5"/>
    <mergeCell ref="G5:I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8.7"/>
    <col collapsed="false" customWidth="true" hidden="false" outlineLevel="0" max="7" min="7" style="0" width="15.99"/>
    <col collapsed="false" customWidth="true" hidden="false" outlineLevel="0" max="8" min="8" style="0" width="13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108" t="s">
        <v>77</v>
      </c>
      <c r="B2" s="108"/>
      <c r="C2" s="108"/>
      <c r="D2" s="108"/>
      <c r="E2" s="108"/>
      <c r="F2" s="108"/>
      <c r="G2" s="108"/>
      <c r="H2" s="108"/>
    </row>
    <row r="3" customFormat="false" ht="15.75" hidden="false" customHeight="false" outlineLevel="0" collapsed="false">
      <c r="A3" s="109" t="s">
        <v>78</v>
      </c>
      <c r="B3" s="109"/>
      <c r="C3" s="110" t="n">
        <v>0</v>
      </c>
      <c r="D3" s="110"/>
      <c r="E3" s="110"/>
      <c r="F3" s="110"/>
      <c r="G3" s="110"/>
      <c r="H3" s="110"/>
    </row>
    <row r="4" customFormat="false" ht="21.75" hidden="false" customHeight="true" outlineLevel="0" collapsed="false">
      <c r="A4" s="109"/>
      <c r="B4" s="109"/>
      <c r="C4" s="110"/>
      <c r="D4" s="110"/>
      <c r="E4" s="110"/>
      <c r="F4" s="110"/>
      <c r="G4" s="110"/>
      <c r="H4" s="110"/>
    </row>
    <row r="5" customFormat="false" ht="25.5" hidden="false" customHeight="true" outlineLevel="0" collapsed="false">
      <c r="A5" s="111"/>
      <c r="B5" s="112" t="s">
        <v>79</v>
      </c>
      <c r="C5" s="113" t="s">
        <v>80</v>
      </c>
      <c r="D5" s="113"/>
      <c r="E5" s="113"/>
      <c r="F5" s="113" t="s">
        <v>6</v>
      </c>
      <c r="G5" s="113"/>
      <c r="H5" s="113"/>
    </row>
    <row r="6" customFormat="false" ht="48" hidden="false" customHeight="false" outlineLevel="0" collapsed="false">
      <c r="A6" s="114" t="s">
        <v>7</v>
      </c>
      <c r="B6" s="115" t="s">
        <v>8</v>
      </c>
      <c r="C6" s="11" t="s">
        <v>81</v>
      </c>
      <c r="D6" s="116" t="s">
        <v>10</v>
      </c>
      <c r="E6" s="117" t="s">
        <v>11</v>
      </c>
      <c r="F6" s="11" t="s">
        <v>82</v>
      </c>
      <c r="G6" s="116" t="s">
        <v>10</v>
      </c>
      <c r="H6" s="117" t="s">
        <v>11</v>
      </c>
    </row>
    <row r="7" customFormat="false" ht="41.25" hidden="false" customHeight="true" outlineLevel="0" collapsed="false">
      <c r="A7" s="118"/>
      <c r="B7" s="119" t="s">
        <v>83</v>
      </c>
      <c r="C7" s="120"/>
      <c r="D7" s="121"/>
      <c r="E7" s="121"/>
      <c r="F7" s="122"/>
      <c r="G7" s="121"/>
      <c r="H7" s="121"/>
    </row>
    <row r="8" customFormat="false" ht="23.25" hidden="false" customHeight="true" outlineLevel="0" collapsed="false">
      <c r="A8" s="123"/>
      <c r="B8" s="21" t="s">
        <v>84</v>
      </c>
      <c r="C8" s="15"/>
      <c r="D8" s="19"/>
      <c r="E8" s="19"/>
      <c r="F8" s="124"/>
      <c r="G8" s="125"/>
      <c r="H8" s="125"/>
    </row>
    <row r="9" customFormat="false" ht="27" hidden="false" customHeight="true" outlineLevel="0" collapsed="false">
      <c r="A9" s="126" t="s">
        <v>15</v>
      </c>
      <c r="B9" s="21" t="s">
        <v>85</v>
      </c>
      <c r="C9" s="55" t="n">
        <v>0</v>
      </c>
      <c r="D9" s="56" t="n">
        <v>63600</v>
      </c>
      <c r="E9" s="92" t="n">
        <f aca="false">SUM(C9:D9)</f>
        <v>63600</v>
      </c>
      <c r="F9" s="127" t="n">
        <v>0</v>
      </c>
      <c r="G9" s="56" t="n">
        <v>55850</v>
      </c>
      <c r="H9" s="92" t="n">
        <f aca="false">SUM(F9:G9)</f>
        <v>55850</v>
      </c>
      <c r="I9" s="128"/>
    </row>
    <row r="10" customFormat="false" ht="24.75" hidden="false" customHeight="true" outlineLevel="0" collapsed="false">
      <c r="A10" s="126" t="s">
        <v>17</v>
      </c>
      <c r="B10" s="21" t="s">
        <v>86</v>
      </c>
      <c r="C10" s="58" t="n">
        <v>0</v>
      </c>
      <c r="D10" s="38" t="n">
        <v>355595.33</v>
      </c>
      <c r="E10" s="94" t="n">
        <f aca="false">SUM(C10:D10)</f>
        <v>355595.33</v>
      </c>
      <c r="F10" s="129" t="n">
        <v>0</v>
      </c>
      <c r="G10" s="38" t="n">
        <v>342714.58</v>
      </c>
      <c r="H10" s="94" t="n">
        <f aca="false">SUM(F10:G10)</f>
        <v>342714.58</v>
      </c>
      <c r="I10" s="128"/>
    </row>
    <row r="11" customFormat="false" ht="34.5" hidden="false" customHeight="true" outlineLevel="0" collapsed="false">
      <c r="A11" s="126" t="s">
        <v>87</v>
      </c>
      <c r="B11" s="21" t="s">
        <v>88</v>
      </c>
      <c r="C11" s="63" t="n">
        <v>0</v>
      </c>
      <c r="D11" s="64" t="n">
        <v>164400</v>
      </c>
      <c r="E11" s="96" t="n">
        <f aca="false">SUM(C11:D11)</f>
        <v>164400</v>
      </c>
      <c r="F11" s="130" t="n">
        <v>0</v>
      </c>
      <c r="G11" s="64" t="n">
        <v>177040</v>
      </c>
      <c r="H11" s="96" t="n">
        <f aca="false">SUM(F11:G11)</f>
        <v>177040</v>
      </c>
      <c r="I11" s="128"/>
    </row>
    <row r="12" customFormat="false" ht="21" hidden="false" customHeight="true" outlineLevel="0" collapsed="false">
      <c r="A12" s="123"/>
      <c r="B12" s="21" t="s">
        <v>89</v>
      </c>
      <c r="C12" s="131"/>
      <c r="D12" s="53"/>
      <c r="E12" s="53"/>
      <c r="F12" s="131"/>
      <c r="G12" s="53"/>
      <c r="H12" s="53"/>
      <c r="I12" s="128"/>
    </row>
    <row r="13" customFormat="false" ht="20.25" hidden="false" customHeight="true" outlineLevel="0" collapsed="false">
      <c r="A13" s="126" t="s">
        <v>20</v>
      </c>
      <c r="B13" s="21" t="s">
        <v>90</v>
      </c>
      <c r="C13" s="55" t="n">
        <v>661.5</v>
      </c>
      <c r="D13" s="56" t="n">
        <v>342668.74</v>
      </c>
      <c r="E13" s="94" t="n">
        <f aca="false">SUM(C13:D13)</f>
        <v>343330.24</v>
      </c>
      <c r="F13" s="127" t="n">
        <v>661.5</v>
      </c>
      <c r="G13" s="56" t="n">
        <v>411615.96</v>
      </c>
      <c r="H13" s="94" t="n">
        <f aca="false">SUM(F13:G13)</f>
        <v>412277.46</v>
      </c>
      <c r="I13" s="128"/>
    </row>
    <row r="14" customFormat="false" ht="17.25" hidden="false" customHeight="true" outlineLevel="0" collapsed="false">
      <c r="A14" s="126" t="s">
        <v>22</v>
      </c>
      <c r="B14" s="21" t="s">
        <v>91</v>
      </c>
      <c r="C14" s="58" t="n">
        <v>0</v>
      </c>
      <c r="D14" s="38" t="n">
        <v>0</v>
      </c>
      <c r="E14" s="94" t="n">
        <f aca="false">SUM(C14:D14)</f>
        <v>0</v>
      </c>
      <c r="F14" s="129" t="n">
        <v>0</v>
      </c>
      <c r="G14" s="38" t="n">
        <v>0</v>
      </c>
      <c r="H14" s="94" t="n">
        <f aca="false">SUM(F14:G14)</f>
        <v>0</v>
      </c>
      <c r="I14" s="128"/>
    </row>
    <row r="15" customFormat="false" ht="18" hidden="false" customHeight="true" outlineLevel="0" collapsed="false">
      <c r="A15" s="126" t="s">
        <v>24</v>
      </c>
      <c r="B15" s="21" t="s">
        <v>92</v>
      </c>
      <c r="C15" s="58" t="n">
        <v>0</v>
      </c>
      <c r="D15" s="38" t="n">
        <v>5000</v>
      </c>
      <c r="E15" s="94" t="n">
        <f aca="false">SUM(C15:D15)</f>
        <v>5000</v>
      </c>
      <c r="F15" s="129" t="n">
        <v>0</v>
      </c>
      <c r="G15" s="38" t="n">
        <v>8300</v>
      </c>
      <c r="H15" s="94" t="n">
        <f aca="false">SUM(F15:G15)</f>
        <v>8300</v>
      </c>
      <c r="I15" s="128"/>
    </row>
    <row r="16" customFormat="false" ht="20.25" hidden="false" customHeight="true" outlineLevel="0" collapsed="false">
      <c r="A16" s="126" t="s">
        <v>26</v>
      </c>
      <c r="B16" s="21" t="s">
        <v>93</v>
      </c>
      <c r="C16" s="58" t="n">
        <v>0</v>
      </c>
      <c r="D16" s="38" t="n">
        <v>2000</v>
      </c>
      <c r="E16" s="94" t="n">
        <f aca="false">SUM(C16:D16)</f>
        <v>2000</v>
      </c>
      <c r="F16" s="129" t="n">
        <v>0</v>
      </c>
      <c r="G16" s="38" t="n">
        <v>2000</v>
      </c>
      <c r="H16" s="94" t="n">
        <f aca="false">SUM(F16:G16)</f>
        <v>2000</v>
      </c>
      <c r="I16" s="128"/>
    </row>
    <row r="17" customFormat="false" ht="28.5" hidden="false" customHeight="true" outlineLevel="0" collapsed="false">
      <c r="A17" s="126" t="s">
        <v>28</v>
      </c>
      <c r="B17" s="21" t="s">
        <v>94</v>
      </c>
      <c r="C17" s="58" t="n">
        <v>0</v>
      </c>
      <c r="D17" s="38" t="n">
        <v>19451.51</v>
      </c>
      <c r="E17" s="94" t="n">
        <f aca="false">SUM(C17:D17)</f>
        <v>19451.51</v>
      </c>
      <c r="F17" s="129" t="n">
        <v>0</v>
      </c>
      <c r="G17" s="38" t="n">
        <v>26451.51</v>
      </c>
      <c r="H17" s="94" t="n">
        <f aca="false">SUM(F17:G17)</f>
        <v>26451.51</v>
      </c>
      <c r="I17" s="128"/>
    </row>
    <row r="18" customFormat="false" ht="24.75" hidden="false" customHeight="true" outlineLevel="0" collapsed="false">
      <c r="A18" s="126" t="s">
        <v>30</v>
      </c>
      <c r="B18" s="21" t="s">
        <v>95</v>
      </c>
      <c r="C18" s="58" t="n">
        <v>0</v>
      </c>
      <c r="D18" s="38" t="n">
        <v>28000</v>
      </c>
      <c r="E18" s="94" t="n">
        <f aca="false">SUM(C18:D18)</f>
        <v>28000</v>
      </c>
      <c r="F18" s="129" t="n">
        <v>0</v>
      </c>
      <c r="G18" s="38" t="n">
        <v>31000</v>
      </c>
      <c r="H18" s="94" t="n">
        <f aca="false">SUM(F18:G18)</f>
        <v>31000</v>
      </c>
      <c r="I18" s="128"/>
    </row>
    <row r="19" customFormat="false" ht="18.75" hidden="false" customHeight="true" outlineLevel="0" collapsed="false">
      <c r="A19" s="132"/>
      <c r="B19" s="100" t="s">
        <v>96</v>
      </c>
      <c r="C19" s="88" t="n">
        <f aca="false">SUM(C9:C18)</f>
        <v>661.5</v>
      </c>
      <c r="D19" s="133" t="n">
        <f aca="false">SUM(D9:D18)</f>
        <v>980715.58</v>
      </c>
      <c r="E19" s="134" t="n">
        <f aca="false">SUM(E9:E18)</f>
        <v>981377.08</v>
      </c>
      <c r="F19" s="88" t="n">
        <f aca="false">SUM(F9:F18)</f>
        <v>661.5</v>
      </c>
      <c r="G19" s="133" t="n">
        <f aca="false">SUM(G9:G18)</f>
        <v>1054972.05</v>
      </c>
      <c r="H19" s="134" t="n">
        <f aca="false">SUM(H9:H18)</f>
        <v>1055633.55</v>
      </c>
      <c r="I19" s="128"/>
    </row>
    <row r="20" customFormat="false" ht="21" hidden="false" customHeight="true" outlineLevel="0" collapsed="false">
      <c r="A20" s="132"/>
      <c r="B20" s="21" t="s">
        <v>97</v>
      </c>
      <c r="C20" s="135"/>
      <c r="D20" s="135"/>
      <c r="E20" s="136"/>
      <c r="F20" s="135"/>
      <c r="G20" s="135"/>
      <c r="H20" s="136"/>
      <c r="I20" s="128"/>
    </row>
    <row r="21" customFormat="false" ht="17.25" hidden="false" customHeight="true" outlineLevel="0" collapsed="false">
      <c r="A21" s="132"/>
      <c r="B21" s="21" t="s">
        <v>98</v>
      </c>
      <c r="C21" s="81"/>
      <c r="D21" s="81"/>
      <c r="E21" s="81"/>
      <c r="F21" s="81"/>
      <c r="G21" s="81"/>
      <c r="H21" s="81"/>
      <c r="I21" s="128"/>
    </row>
    <row r="22" customFormat="false" ht="34.5" hidden="false" customHeight="true" outlineLevel="0" collapsed="false">
      <c r="A22" s="126" t="s">
        <v>46</v>
      </c>
      <c r="B22" s="21" t="s">
        <v>99</v>
      </c>
      <c r="C22" s="137" t="n">
        <v>0</v>
      </c>
      <c r="D22" s="38" t="n">
        <v>190411.43</v>
      </c>
      <c r="E22" s="94" t="n">
        <f aca="false">SUM(C22+D22)</f>
        <v>190411.43</v>
      </c>
      <c r="F22" s="138" t="n">
        <v>0</v>
      </c>
      <c r="G22" s="38" t="n">
        <v>131529.82</v>
      </c>
      <c r="H22" s="94" t="n">
        <f aca="false">SUM(F22+G22)</f>
        <v>131529.82</v>
      </c>
      <c r="I22" s="128"/>
    </row>
    <row r="23" customFormat="false" ht="27" hidden="false" customHeight="true" outlineLevel="0" collapsed="false">
      <c r="A23" s="126" t="s">
        <v>48</v>
      </c>
      <c r="B23" s="21" t="s">
        <v>100</v>
      </c>
      <c r="C23" s="45" t="n">
        <v>132370</v>
      </c>
      <c r="D23" s="40" t="n">
        <v>105000</v>
      </c>
      <c r="E23" s="94" t="n">
        <f aca="false">SUM(C23:D23)</f>
        <v>237370</v>
      </c>
      <c r="F23" s="139" t="n">
        <v>132370</v>
      </c>
      <c r="G23" s="40" t="n">
        <v>117000</v>
      </c>
      <c r="H23" s="94" t="n">
        <f aca="false">SUM(F23+G23)</f>
        <v>249370</v>
      </c>
      <c r="I23" s="128"/>
    </row>
    <row r="24" customFormat="false" ht="30.75" hidden="false" customHeight="true" outlineLevel="0" collapsed="false">
      <c r="A24" s="20" t="s">
        <v>50</v>
      </c>
      <c r="B24" s="21" t="s">
        <v>101</v>
      </c>
      <c r="C24" s="26" t="n">
        <v>0</v>
      </c>
      <c r="D24" s="27" t="n">
        <v>0</v>
      </c>
      <c r="E24" s="28" t="n">
        <f aca="false">SUM(C24:D24)</f>
        <v>0</v>
      </c>
      <c r="F24" s="140" t="n">
        <v>0</v>
      </c>
      <c r="G24" s="27" t="n">
        <v>0</v>
      </c>
      <c r="H24" s="28" t="n">
        <f aca="false">SUM(F24:G24)</f>
        <v>0</v>
      </c>
      <c r="I24" s="128"/>
    </row>
    <row r="25" customFormat="false" ht="21.75" hidden="false" customHeight="true" outlineLevel="0" collapsed="false">
      <c r="A25" s="20"/>
      <c r="B25" s="21" t="s">
        <v>102</v>
      </c>
      <c r="C25" s="53"/>
      <c r="D25" s="68"/>
      <c r="E25" s="66"/>
      <c r="F25" s="53"/>
      <c r="G25" s="68"/>
      <c r="H25" s="66"/>
      <c r="I25" s="128"/>
    </row>
    <row r="26" customFormat="false" ht="18" hidden="false" customHeight="true" outlineLevel="0" collapsed="false">
      <c r="A26" s="20" t="s">
        <v>53</v>
      </c>
      <c r="B26" s="21" t="s">
        <v>103</v>
      </c>
      <c r="C26" s="70" t="n">
        <v>0</v>
      </c>
      <c r="D26" s="71" t="n">
        <v>0</v>
      </c>
      <c r="E26" s="92" t="n">
        <f aca="false">SUM(C26:D26)</f>
        <v>0</v>
      </c>
      <c r="F26" s="72" t="n">
        <v>0</v>
      </c>
      <c r="G26" s="71" t="n">
        <v>0</v>
      </c>
      <c r="H26" s="92" t="n">
        <f aca="false">SUM(F26:G26)</f>
        <v>0</v>
      </c>
      <c r="I26" s="128"/>
    </row>
    <row r="27" customFormat="false" ht="18" hidden="false" customHeight="true" outlineLevel="0" collapsed="false">
      <c r="A27" s="20" t="s">
        <v>54</v>
      </c>
      <c r="B27" s="21" t="s">
        <v>104</v>
      </c>
      <c r="C27" s="45" t="n">
        <v>0</v>
      </c>
      <c r="D27" s="35" t="n">
        <v>0</v>
      </c>
      <c r="E27" s="94" t="n">
        <f aca="false">SUM(C27:D27)</f>
        <v>0</v>
      </c>
      <c r="F27" s="46" t="n">
        <v>0</v>
      </c>
      <c r="G27" s="35" t="n">
        <v>0</v>
      </c>
      <c r="H27" s="94" t="n">
        <f aca="false">SUM(F27:G27)</f>
        <v>0</v>
      </c>
      <c r="I27" s="128"/>
    </row>
    <row r="28" customFormat="false" ht="18.75" hidden="false" customHeight="true" outlineLevel="0" collapsed="false">
      <c r="A28" s="20" t="s">
        <v>55</v>
      </c>
      <c r="B28" s="21" t="s">
        <v>105</v>
      </c>
      <c r="C28" s="26" t="n">
        <v>0</v>
      </c>
      <c r="D28" s="27" t="n">
        <v>0</v>
      </c>
      <c r="E28" s="96" t="n">
        <f aca="false">SUM(C28:D28)</f>
        <v>0</v>
      </c>
      <c r="F28" s="29" t="n">
        <v>0</v>
      </c>
      <c r="G28" s="27" t="n">
        <v>0</v>
      </c>
      <c r="H28" s="96" t="n">
        <f aca="false">SUM(F28:G28)</f>
        <v>0</v>
      </c>
      <c r="I28" s="128"/>
    </row>
    <row r="29" customFormat="false" ht="28.5" hidden="false" customHeight="true" outlineLevel="0" collapsed="false">
      <c r="A29" s="20"/>
      <c r="B29" s="21" t="s">
        <v>106</v>
      </c>
      <c r="C29" s="53"/>
      <c r="D29" s="53"/>
      <c r="E29" s="66"/>
      <c r="F29" s="53"/>
      <c r="G29" s="53"/>
      <c r="H29" s="66"/>
      <c r="I29" s="128"/>
    </row>
    <row r="30" customFormat="false" ht="15.75" hidden="false" customHeight="false" outlineLevel="0" collapsed="false">
      <c r="A30" s="20" t="s">
        <v>60</v>
      </c>
      <c r="B30" s="141"/>
      <c r="C30" s="70" t="n">
        <v>0</v>
      </c>
      <c r="D30" s="71" t="n">
        <v>0</v>
      </c>
      <c r="E30" s="142" t="n">
        <v>0</v>
      </c>
      <c r="F30" s="72" t="n">
        <v>0</v>
      </c>
      <c r="G30" s="71" t="n">
        <v>0</v>
      </c>
      <c r="H30" s="142" t="n">
        <v>0</v>
      </c>
      <c r="I30" s="128"/>
    </row>
    <row r="31" customFormat="false" ht="15.75" hidden="false" customHeight="false" outlineLevel="0" collapsed="false">
      <c r="A31" s="20" t="s">
        <v>62</v>
      </c>
      <c r="B31" s="141"/>
      <c r="C31" s="26" t="n">
        <v>0</v>
      </c>
      <c r="D31" s="27" t="n">
        <v>0</v>
      </c>
      <c r="E31" s="96" t="n">
        <v>0</v>
      </c>
      <c r="F31" s="29" t="n">
        <v>0</v>
      </c>
      <c r="G31" s="27" t="n">
        <v>0</v>
      </c>
      <c r="H31" s="96" t="n">
        <v>0</v>
      </c>
      <c r="I31" s="128"/>
    </row>
    <row r="32" customFormat="false" ht="25.5" hidden="false" customHeight="true" outlineLevel="0" collapsed="false">
      <c r="A32" s="47"/>
      <c r="B32" s="100" t="s">
        <v>107</v>
      </c>
      <c r="C32" s="49" t="n">
        <f aca="false">SUM(C22:C31)</f>
        <v>132370</v>
      </c>
      <c r="D32" s="50" t="n">
        <f aca="false">SUM(D22:D31)</f>
        <v>295411.43</v>
      </c>
      <c r="E32" s="51" t="n">
        <f aca="false">SUM(E22:E31)</f>
        <v>427781.43</v>
      </c>
      <c r="F32" s="49" t="n">
        <f aca="false">SUM(F22:F31)</f>
        <v>132370</v>
      </c>
      <c r="G32" s="50" t="n">
        <f aca="false">SUM(G22:G31)</f>
        <v>248529.82</v>
      </c>
      <c r="H32" s="51" t="n">
        <f aca="false">SUM(H22:H31)</f>
        <v>380899.82</v>
      </c>
      <c r="I32" s="128"/>
    </row>
    <row r="33" customFormat="false" ht="21" hidden="false" customHeight="true" outlineLevel="0" collapsed="false">
      <c r="A33" s="47"/>
      <c r="B33" s="80" t="s">
        <v>108</v>
      </c>
      <c r="C33" s="136"/>
      <c r="D33" s="135"/>
      <c r="E33" s="136"/>
      <c r="F33" s="30"/>
      <c r="G33" s="143"/>
      <c r="H33" s="30"/>
      <c r="I33" s="128"/>
    </row>
    <row r="34" customFormat="false" ht="33" hidden="false" customHeight="true" outlineLevel="0" collapsed="false">
      <c r="A34" s="47"/>
      <c r="B34" s="21" t="s">
        <v>109</v>
      </c>
      <c r="C34" s="81"/>
      <c r="D34" s="82"/>
      <c r="E34" s="81"/>
      <c r="F34" s="83"/>
      <c r="G34" s="84"/>
      <c r="H34" s="83"/>
      <c r="I34" s="128"/>
    </row>
    <row r="35" customFormat="false" ht="21" hidden="false" customHeight="true" outlineLevel="0" collapsed="false">
      <c r="A35" s="20" t="s">
        <v>67</v>
      </c>
      <c r="B35" s="21" t="s">
        <v>110</v>
      </c>
      <c r="C35" s="144" t="n">
        <v>0</v>
      </c>
      <c r="D35" s="145" t="n">
        <v>1500</v>
      </c>
      <c r="E35" s="104" t="n">
        <f aca="false">SUM(C35:D35)</f>
        <v>1500</v>
      </c>
      <c r="F35" s="146" t="n">
        <v>0</v>
      </c>
      <c r="G35" s="145" t="n">
        <v>1500</v>
      </c>
      <c r="H35" s="104" t="n">
        <v>1500</v>
      </c>
      <c r="I35" s="128"/>
    </row>
    <row r="36" customFormat="false" ht="16.5" hidden="false" customHeight="false" outlineLevel="0" collapsed="false">
      <c r="A36" s="132"/>
      <c r="B36" s="100" t="s">
        <v>111</v>
      </c>
      <c r="C36" s="147" t="n">
        <f aca="false">SUM(C35)</f>
        <v>0</v>
      </c>
      <c r="D36" s="133" t="n">
        <f aca="false">SUM(D35)</f>
        <v>1500</v>
      </c>
      <c r="E36" s="148" t="n">
        <f aca="false">SUM(C36:D36)</f>
        <v>1500</v>
      </c>
      <c r="F36" s="147" t="n">
        <f aca="false">SUM(F35)</f>
        <v>0</v>
      </c>
      <c r="G36" s="133" t="n">
        <f aca="false">SUM(G35)</f>
        <v>1500</v>
      </c>
      <c r="H36" s="148" t="n">
        <f aca="false">SUM(F36:G36)</f>
        <v>1500</v>
      </c>
      <c r="I36" s="128"/>
    </row>
    <row r="37" customFormat="false" ht="21" hidden="false" customHeight="true" outlineLevel="0" collapsed="false">
      <c r="A37" s="47"/>
      <c r="B37" s="90" t="s">
        <v>112</v>
      </c>
      <c r="C37" s="53"/>
      <c r="D37" s="53"/>
      <c r="E37" s="67"/>
      <c r="F37" s="32"/>
      <c r="G37" s="32"/>
      <c r="H37" s="69"/>
      <c r="I37" s="128"/>
    </row>
    <row r="38" customFormat="false" ht="18" hidden="false" customHeight="true" outlineLevel="0" collapsed="false">
      <c r="A38" s="47"/>
      <c r="B38" s="80" t="s">
        <v>71</v>
      </c>
      <c r="C38" s="149" t="n">
        <f aca="false">SUM(C19)</f>
        <v>661.5</v>
      </c>
      <c r="D38" s="150" t="n">
        <f aca="false">SUM(D19)</f>
        <v>980715.58</v>
      </c>
      <c r="E38" s="142" t="n">
        <f aca="false">SUM(E19)</f>
        <v>981377.08</v>
      </c>
      <c r="F38" s="149" t="n">
        <f aca="false">SUM(F19)</f>
        <v>661.5</v>
      </c>
      <c r="G38" s="150" t="n">
        <f aca="false">SUM(G19)</f>
        <v>1054972.05</v>
      </c>
      <c r="H38" s="142" t="n">
        <f aca="false">SUM(H19)</f>
        <v>1055633.55</v>
      </c>
      <c r="I38" s="128"/>
    </row>
    <row r="39" customFormat="false" ht="16.5" hidden="false" customHeight="true" outlineLevel="0" collapsed="false">
      <c r="A39" s="47"/>
      <c r="B39" s="80" t="s">
        <v>72</v>
      </c>
      <c r="C39" s="151" t="n">
        <f aca="false">SUM(C32)</f>
        <v>132370</v>
      </c>
      <c r="D39" s="38" t="n">
        <f aca="false">SUM(D32)</f>
        <v>295411.43</v>
      </c>
      <c r="E39" s="94" t="n">
        <f aca="false">SUM(E32)</f>
        <v>427781.43</v>
      </c>
      <c r="F39" s="151" t="n">
        <f aca="false">SUM(F32)</f>
        <v>132370</v>
      </c>
      <c r="G39" s="38" t="n">
        <f aca="false">SUM(G32)</f>
        <v>248529.82</v>
      </c>
      <c r="H39" s="94" t="n">
        <f aca="false">SUM(H32)</f>
        <v>380899.82</v>
      </c>
      <c r="I39" s="128"/>
    </row>
    <row r="40" customFormat="false" ht="17.25" hidden="false" customHeight="true" outlineLevel="0" collapsed="false">
      <c r="A40" s="47"/>
      <c r="B40" s="80" t="s">
        <v>73</v>
      </c>
      <c r="C40" s="151" t="n">
        <v>0</v>
      </c>
      <c r="D40" s="152" t="n">
        <v>1500</v>
      </c>
      <c r="E40" s="153" t="n">
        <v>1500</v>
      </c>
      <c r="F40" s="151" t="n">
        <v>0</v>
      </c>
      <c r="G40" s="152" t="n">
        <f aca="false">SUM(G36)</f>
        <v>1500</v>
      </c>
      <c r="H40" s="153" t="n">
        <v>1500</v>
      </c>
      <c r="I40" s="128"/>
    </row>
    <row r="41" customFormat="false" ht="21.75" hidden="false" customHeight="true" outlineLevel="0" collapsed="false">
      <c r="A41" s="47"/>
      <c r="B41" s="100" t="s">
        <v>113</v>
      </c>
      <c r="C41" s="49" t="n">
        <f aca="false">SUM(C38:C40)</f>
        <v>133031.5</v>
      </c>
      <c r="D41" s="50" t="n">
        <f aca="false">SUM(D38:D40)</f>
        <v>1277627.01</v>
      </c>
      <c r="E41" s="51" t="n">
        <f aca="false">SUM(E38:E40)</f>
        <v>1410658.51</v>
      </c>
      <c r="F41" s="50" t="n">
        <f aca="false">SUM(F38:F40)</f>
        <v>133031.5</v>
      </c>
      <c r="G41" s="50" t="n">
        <f aca="false">SUM(G38:G40)</f>
        <v>1305001.87</v>
      </c>
      <c r="H41" s="51" t="n">
        <f aca="false">SUM(H38:H40)</f>
        <v>1438033.37</v>
      </c>
      <c r="I41" s="128"/>
    </row>
    <row r="42" customFormat="false" ht="16.5" hidden="false" customHeight="false" outlineLevel="0" collapsed="false">
      <c r="A42" s="47"/>
      <c r="B42" s="100"/>
      <c r="C42" s="154"/>
      <c r="D42" s="86"/>
      <c r="E42" s="155"/>
      <c r="F42" s="87"/>
      <c r="G42" s="86"/>
      <c r="H42" s="155"/>
      <c r="I42" s="128"/>
    </row>
    <row r="43" customFormat="false" ht="18.75" hidden="false" customHeight="true" outlineLevel="0" collapsed="false">
      <c r="A43" s="47"/>
      <c r="B43" s="21" t="s">
        <v>114</v>
      </c>
      <c r="C43" s="85" t="n">
        <v>0</v>
      </c>
      <c r="D43" s="86" t="n">
        <v>0</v>
      </c>
      <c r="E43" s="104" t="n">
        <v>0</v>
      </c>
      <c r="F43" s="87" t="n">
        <v>0</v>
      </c>
      <c r="G43" s="86" t="n">
        <v>0</v>
      </c>
      <c r="H43" s="104" t="n">
        <v>0</v>
      </c>
      <c r="I43" s="128"/>
    </row>
    <row r="44" customFormat="false" ht="16.5" hidden="false" customHeight="false" outlineLevel="0" collapsed="false">
      <c r="A44" s="47"/>
      <c r="B44" s="21"/>
      <c r="C44" s="32"/>
      <c r="D44" s="68"/>
      <c r="E44" s="53"/>
      <c r="F44" s="53"/>
      <c r="G44" s="68"/>
      <c r="H44" s="53"/>
      <c r="I44" s="128"/>
    </row>
    <row r="45" customFormat="false" ht="19.5" hidden="false" customHeight="false" outlineLevel="0" collapsed="false">
      <c r="A45" s="156"/>
      <c r="B45" s="100" t="s">
        <v>115</v>
      </c>
      <c r="C45" s="49" t="n">
        <f aca="false">SUM(C41)</f>
        <v>133031.5</v>
      </c>
      <c r="D45" s="50" t="n">
        <f aca="false">SUM(D41+D43)</f>
        <v>1277627.01</v>
      </c>
      <c r="E45" s="51" t="n">
        <f aca="false">SUM(E41+E43)</f>
        <v>1410658.51</v>
      </c>
      <c r="F45" s="49" t="n">
        <f aca="false">SUM(F41)</f>
        <v>133031.5</v>
      </c>
      <c r="G45" s="50" t="n">
        <f aca="false">SUM(G41+G43)</f>
        <v>1305001.87</v>
      </c>
      <c r="H45" s="51" t="n">
        <f aca="false">SUM(H41+H43)</f>
        <v>1438033.37</v>
      </c>
      <c r="I45" s="128"/>
    </row>
    <row r="46" customFormat="false" ht="15.75" hidden="false" customHeight="false" outlineLevel="0" collapsed="false">
      <c r="A46" s="1"/>
      <c r="B46" s="1"/>
      <c r="C46" s="1"/>
      <c r="D46" s="67"/>
      <c r="E46" s="52"/>
      <c r="F46" s="52"/>
      <c r="G46" s="67"/>
      <c r="H46" s="52"/>
    </row>
  </sheetData>
  <sheetProtection sheet="true" password="ede2"/>
  <mergeCells count="6">
    <mergeCell ref="A1:H1"/>
    <mergeCell ref="A2:H2"/>
    <mergeCell ref="A3:B4"/>
    <mergeCell ref="C3:H4"/>
    <mergeCell ref="C5:E5"/>
    <mergeCell ref="F5:H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7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10" min="10" style="0" width="10.28"/>
    <col collapsed="false" customWidth="true" hidden="false" outlineLevel="0" max="11" min="11" style="157" width="10.28"/>
  </cols>
  <sheetData>
    <row r="1" customFormat="false" ht="17.25" hidden="false" customHeight="true" outlineLevel="0" collapsed="false">
      <c r="A1" s="158" t="s">
        <v>116</v>
      </c>
      <c r="B1" s="158"/>
      <c r="C1" s="158"/>
      <c r="D1" s="158"/>
      <c r="E1" s="158"/>
    </row>
    <row r="2" customFormat="false" ht="17.45" hidden="false" customHeight="true" outlineLevel="0" collapsed="false">
      <c r="A2" s="159" t="s">
        <v>117</v>
      </c>
      <c r="B2" s="159"/>
      <c r="C2" s="160"/>
      <c r="D2" s="160"/>
      <c r="E2" s="160"/>
      <c r="F2" s="160"/>
      <c r="G2" s="160"/>
      <c r="H2" s="160"/>
    </row>
    <row r="3" customFormat="false" ht="17.25" hidden="false" customHeight="false" outlineLevel="0" collapsed="false">
      <c r="A3" s="4" t="s">
        <v>2</v>
      </c>
      <c r="B3" s="4"/>
      <c r="C3" s="5" t="n">
        <v>496237.75</v>
      </c>
      <c r="D3" s="5"/>
      <c r="E3" s="5"/>
      <c r="F3" s="5"/>
      <c r="G3" s="5"/>
      <c r="H3" s="5"/>
    </row>
    <row r="4" customFormat="false" ht="18" hidden="false" customHeight="true" outlineLevel="0" collapsed="false">
      <c r="A4" s="4" t="s">
        <v>3</v>
      </c>
      <c r="B4" s="4"/>
      <c r="C4" s="6" t="n">
        <v>614269.25</v>
      </c>
      <c r="D4" s="6"/>
      <c r="E4" s="6"/>
      <c r="F4" s="6"/>
      <c r="G4" s="6"/>
      <c r="H4" s="6"/>
    </row>
    <row r="5" customFormat="false" ht="17.25" hidden="false" customHeight="true" outlineLevel="0" collapsed="false">
      <c r="A5" s="158"/>
      <c r="B5" s="161"/>
      <c r="C5" s="8" t="s">
        <v>118</v>
      </c>
      <c r="D5" s="8"/>
      <c r="E5" s="8"/>
      <c r="F5" s="8" t="s">
        <v>6</v>
      </c>
      <c r="G5" s="8"/>
      <c r="H5" s="8"/>
    </row>
    <row r="6" customFormat="false" ht="50.45" hidden="false" customHeight="true" outlineLevel="0" collapsed="false">
      <c r="A6" s="162"/>
      <c r="B6" s="163" t="s">
        <v>8</v>
      </c>
      <c r="C6" s="11" t="s">
        <v>12</v>
      </c>
      <c r="D6" s="12" t="s">
        <v>10</v>
      </c>
      <c r="E6" s="13" t="s">
        <v>11</v>
      </c>
      <c r="F6" s="11" t="s">
        <v>12</v>
      </c>
      <c r="G6" s="12" t="s">
        <v>10</v>
      </c>
      <c r="H6" s="13" t="s">
        <v>11</v>
      </c>
    </row>
    <row r="7" customFormat="false" ht="16.9" hidden="false" customHeight="true" outlineLevel="0" collapsed="false">
      <c r="A7" s="14"/>
      <c r="B7" s="15" t="s">
        <v>13</v>
      </c>
      <c r="C7" s="16"/>
      <c r="D7" s="17"/>
      <c r="E7" s="17"/>
      <c r="F7" s="16"/>
      <c r="G7" s="17"/>
      <c r="H7" s="17"/>
    </row>
    <row r="8" customFormat="false" ht="18" hidden="false" customHeight="true" outlineLevel="0" collapsed="false">
      <c r="A8" s="18"/>
      <c r="B8" s="15" t="s">
        <v>14</v>
      </c>
      <c r="C8" s="15"/>
      <c r="D8" s="19"/>
      <c r="E8" s="19"/>
      <c r="F8" s="15"/>
      <c r="G8" s="19"/>
      <c r="H8" s="19"/>
    </row>
    <row r="9" customFormat="false" ht="16.15" hidden="false" customHeight="true" outlineLevel="0" collapsed="false">
      <c r="A9" s="164" t="s">
        <v>15</v>
      </c>
      <c r="B9" s="21" t="s">
        <v>16</v>
      </c>
      <c r="C9" s="165"/>
      <c r="D9" s="66"/>
      <c r="E9" s="82"/>
      <c r="F9" s="165"/>
      <c r="G9" s="66"/>
      <c r="H9" s="82"/>
    </row>
    <row r="10" customFormat="false" ht="16.9" hidden="false" customHeight="true" outlineLevel="0" collapsed="false">
      <c r="A10" s="20" t="s">
        <v>119</v>
      </c>
      <c r="B10" s="166" t="s">
        <v>120</v>
      </c>
      <c r="C10" s="167" t="n">
        <v>0</v>
      </c>
      <c r="D10" s="168" t="n">
        <v>525000</v>
      </c>
      <c r="E10" s="169" t="n">
        <f aca="false">SUM(C10+D10)</f>
        <v>525000</v>
      </c>
      <c r="F10" s="167" t="n">
        <v>0</v>
      </c>
      <c r="G10" s="168" t="n">
        <v>590586.71</v>
      </c>
      <c r="H10" s="170" t="n">
        <f aca="false">SUM(F10+G10)</f>
        <v>590586.71</v>
      </c>
    </row>
    <row r="11" customFormat="false" ht="12.75" hidden="false" customHeight="true" outlineLevel="0" collapsed="false">
      <c r="A11" s="20" t="s">
        <v>121</v>
      </c>
      <c r="B11" s="141"/>
      <c r="C11" s="171" t="n">
        <v>0</v>
      </c>
      <c r="D11" s="172" t="n">
        <v>0</v>
      </c>
      <c r="E11" s="173" t="n">
        <f aca="false">SUM(B11+D11)</f>
        <v>0</v>
      </c>
      <c r="F11" s="171" t="n">
        <v>0</v>
      </c>
      <c r="G11" s="172" t="n">
        <v>0</v>
      </c>
      <c r="H11" s="170" t="n">
        <f aca="false">SUM(F11+G11)</f>
        <v>0</v>
      </c>
      <c r="J11" s="157"/>
    </row>
    <row r="12" customFormat="false" ht="21" hidden="false" customHeight="true" outlineLevel="0" collapsed="false">
      <c r="A12" s="164" t="s">
        <v>17</v>
      </c>
      <c r="B12" s="174" t="s">
        <v>18</v>
      </c>
      <c r="C12" s="175"/>
      <c r="D12" s="136"/>
      <c r="E12" s="176"/>
      <c r="F12" s="177"/>
      <c r="G12" s="32"/>
      <c r="H12" s="32"/>
    </row>
    <row r="13" customFormat="false" ht="14.25" hidden="false" customHeight="true" outlineLevel="0" collapsed="false">
      <c r="A13" s="20" t="s">
        <v>122</v>
      </c>
      <c r="B13" s="166" t="s">
        <v>123</v>
      </c>
      <c r="C13" s="178" t="n">
        <v>0</v>
      </c>
      <c r="D13" s="56" t="n">
        <v>0</v>
      </c>
      <c r="E13" s="179" t="n">
        <f aca="false">(C13+D13)</f>
        <v>0</v>
      </c>
      <c r="F13" s="178" t="n">
        <v>0</v>
      </c>
      <c r="G13" s="56" t="n">
        <v>0</v>
      </c>
      <c r="H13" s="179" t="n">
        <v>0</v>
      </c>
    </row>
    <row r="14" customFormat="false" ht="17.25" hidden="false" customHeight="true" outlineLevel="0" collapsed="false">
      <c r="A14" s="20" t="s">
        <v>124</v>
      </c>
      <c r="B14" s="180" t="s">
        <v>125</v>
      </c>
      <c r="C14" s="181" t="n">
        <v>0</v>
      </c>
      <c r="D14" s="182" t="n">
        <v>400</v>
      </c>
      <c r="E14" s="183" t="n">
        <f aca="false">SUM(C14+D14)</f>
        <v>400</v>
      </c>
      <c r="F14" s="181" t="n">
        <v>0</v>
      </c>
      <c r="G14" s="182" t="n">
        <v>400</v>
      </c>
      <c r="H14" s="183" t="n">
        <f aca="false">SUM(F14+G14)</f>
        <v>400</v>
      </c>
    </row>
    <row r="15" customFormat="false" ht="23.25" hidden="false" customHeight="true" outlineLevel="0" collapsed="false">
      <c r="A15" s="20" t="s">
        <v>126</v>
      </c>
      <c r="B15" s="180" t="s">
        <v>127</v>
      </c>
      <c r="C15" s="184" t="n">
        <v>0</v>
      </c>
      <c r="D15" s="38" t="n">
        <v>0</v>
      </c>
      <c r="E15" s="183" t="n">
        <f aca="false">SUM(C15+D15)</f>
        <v>0</v>
      </c>
      <c r="F15" s="184" t="n">
        <v>0</v>
      </c>
      <c r="G15" s="38" t="n">
        <v>0</v>
      </c>
      <c r="H15" s="183" t="n">
        <f aca="false">SUM(F15+G15)</f>
        <v>0</v>
      </c>
    </row>
    <row r="16" customFormat="false" ht="22.15" hidden="false" customHeight="true" outlineLevel="0" collapsed="false">
      <c r="A16" s="20" t="s">
        <v>128</v>
      </c>
      <c r="B16" s="180" t="s">
        <v>129</v>
      </c>
      <c r="C16" s="184" t="n">
        <v>0</v>
      </c>
      <c r="D16" s="38" t="n">
        <v>11732</v>
      </c>
      <c r="E16" s="185" t="n">
        <f aca="false">SUM(C16+D16)</f>
        <v>11732</v>
      </c>
      <c r="F16" s="184" t="n">
        <v>0</v>
      </c>
      <c r="G16" s="38" t="n">
        <v>27569.25</v>
      </c>
      <c r="H16" s="183" t="n">
        <f aca="false">SUM(F16+G16)</f>
        <v>27569.25</v>
      </c>
    </row>
    <row r="17" customFormat="false" ht="12" hidden="false" customHeight="true" outlineLevel="0" collapsed="false">
      <c r="A17" s="20" t="s">
        <v>130</v>
      </c>
      <c r="B17" s="180"/>
      <c r="C17" s="184" t="n">
        <v>0</v>
      </c>
      <c r="D17" s="38" t="n">
        <v>0</v>
      </c>
      <c r="E17" s="185" t="n">
        <f aca="false">SUM(C17+D17)</f>
        <v>0</v>
      </c>
      <c r="F17" s="184" t="n">
        <v>0</v>
      </c>
      <c r="G17" s="38" t="n">
        <v>0</v>
      </c>
      <c r="H17" s="183" t="n">
        <f aca="false">SUM(F17+G17)</f>
        <v>0</v>
      </c>
    </row>
    <row r="18" customFormat="false" ht="13.15" hidden="false" customHeight="true" outlineLevel="0" collapsed="false">
      <c r="A18" s="20" t="s">
        <v>131</v>
      </c>
      <c r="B18" s="180"/>
      <c r="C18" s="184" t="n">
        <v>0</v>
      </c>
      <c r="D18" s="38" t="n">
        <v>0</v>
      </c>
      <c r="E18" s="186" t="n">
        <f aca="false">SUM(C18+D18)</f>
        <v>0</v>
      </c>
      <c r="F18" s="184" t="n">
        <v>0</v>
      </c>
      <c r="G18" s="38" t="n">
        <v>0</v>
      </c>
      <c r="H18" s="183" t="n">
        <f aca="false">SUM(F18+G18)</f>
        <v>0</v>
      </c>
    </row>
    <row r="19" customFormat="false" ht="11.45" hidden="false" customHeight="true" outlineLevel="0" collapsed="false">
      <c r="A19" s="20" t="s">
        <v>132</v>
      </c>
      <c r="B19" s="180"/>
      <c r="C19" s="58" t="n">
        <v>0</v>
      </c>
      <c r="D19" s="38" t="n">
        <v>0</v>
      </c>
      <c r="E19" s="185" t="n">
        <f aca="false">SUM(C19+D19)</f>
        <v>0</v>
      </c>
      <c r="F19" s="58" t="n">
        <v>0</v>
      </c>
      <c r="G19" s="38" t="n">
        <v>0</v>
      </c>
      <c r="H19" s="183" t="n">
        <f aca="false">SUM(F19+G19)</f>
        <v>0</v>
      </c>
      <c r="J19" s="157"/>
    </row>
    <row r="20" customFormat="false" ht="22.5" hidden="false" customHeight="true" outlineLevel="0" collapsed="false">
      <c r="A20" s="20" t="s">
        <v>133</v>
      </c>
      <c r="B20" s="180"/>
      <c r="C20" s="187" t="n">
        <v>0</v>
      </c>
      <c r="D20" s="98" t="n">
        <v>0</v>
      </c>
      <c r="E20" s="188" t="n">
        <f aca="false">SUM(C20+D20)</f>
        <v>0</v>
      </c>
      <c r="F20" s="187" t="n">
        <v>0</v>
      </c>
      <c r="G20" s="98" t="n">
        <v>0</v>
      </c>
      <c r="H20" s="188" t="n">
        <f aca="false">SUM(F20+G20)</f>
        <v>0</v>
      </c>
      <c r="J20" s="157"/>
    </row>
    <row r="21" customFormat="false" ht="17.25" hidden="false" customHeight="true" outlineLevel="0" collapsed="false">
      <c r="A21" s="164" t="s">
        <v>20</v>
      </c>
      <c r="B21" s="21" t="s">
        <v>21</v>
      </c>
      <c r="C21" s="189"/>
      <c r="D21" s="190"/>
      <c r="E21" s="191"/>
      <c r="F21" s="192"/>
      <c r="G21" s="84"/>
      <c r="H21" s="84"/>
    </row>
    <row r="22" customFormat="false" ht="18" hidden="false" customHeight="true" outlineLevel="0" collapsed="false">
      <c r="A22" s="20" t="s">
        <v>134</v>
      </c>
      <c r="B22" s="166" t="s">
        <v>135</v>
      </c>
      <c r="C22" s="167" t="n">
        <v>0</v>
      </c>
      <c r="D22" s="56" t="n">
        <v>72792.57</v>
      </c>
      <c r="E22" s="179" t="n">
        <f aca="false">(C22+D22)</f>
        <v>72792.57</v>
      </c>
      <c r="F22" s="167" t="n">
        <v>0</v>
      </c>
      <c r="G22" s="56" t="n">
        <v>72792.57</v>
      </c>
      <c r="H22" s="193" t="n">
        <f aca="false">SUM(F22+G22)</f>
        <v>72792.57</v>
      </c>
    </row>
    <row r="23" customFormat="false" ht="16.5" hidden="false" customHeight="true" outlineLevel="0" collapsed="false">
      <c r="A23" s="20" t="s">
        <v>136</v>
      </c>
      <c r="B23" s="180" t="s">
        <v>137</v>
      </c>
      <c r="C23" s="194" t="n">
        <v>0</v>
      </c>
      <c r="D23" s="182" t="n">
        <v>0</v>
      </c>
      <c r="E23" s="183" t="n">
        <f aca="false">SUM(C23+D23)</f>
        <v>0</v>
      </c>
      <c r="F23" s="194" t="n">
        <v>0</v>
      </c>
      <c r="G23" s="182" t="n">
        <v>0</v>
      </c>
      <c r="H23" s="183" t="n">
        <f aca="false">SUM(F23+G23)</f>
        <v>0</v>
      </c>
    </row>
    <row r="24" customFormat="false" ht="18.75" hidden="false" customHeight="true" outlineLevel="0" collapsed="false">
      <c r="A24" s="20" t="s">
        <v>138</v>
      </c>
      <c r="B24" s="180" t="s">
        <v>139</v>
      </c>
      <c r="C24" s="195" t="n">
        <v>0</v>
      </c>
      <c r="D24" s="38" t="n">
        <v>0</v>
      </c>
      <c r="E24" s="183" t="n">
        <f aca="false">SUM(C24+D24)</f>
        <v>0</v>
      </c>
      <c r="F24" s="195" t="n">
        <v>0</v>
      </c>
      <c r="G24" s="38" t="n">
        <v>0</v>
      </c>
      <c r="H24" s="183" t="n">
        <f aca="false">SUM(F24+G24)</f>
        <v>0</v>
      </c>
      <c r="K24" s="196"/>
    </row>
    <row r="25" customFormat="false" ht="13.5" hidden="false" customHeight="true" outlineLevel="0" collapsed="false">
      <c r="A25" s="20" t="s">
        <v>140</v>
      </c>
      <c r="B25" s="180" t="s">
        <v>141</v>
      </c>
      <c r="C25" s="181" t="n">
        <v>0</v>
      </c>
      <c r="D25" s="182" t="n">
        <v>0</v>
      </c>
      <c r="E25" s="183" t="n">
        <f aca="false">SUM(C25+D25)</f>
        <v>0</v>
      </c>
      <c r="F25" s="181" t="n">
        <v>0</v>
      </c>
      <c r="G25" s="182" t="n">
        <v>0</v>
      </c>
      <c r="H25" s="183" t="n">
        <f aca="false">SUM(F25+G25)</f>
        <v>0</v>
      </c>
      <c r="K25" s="196"/>
    </row>
    <row r="26" customFormat="false" ht="19.5" hidden="false" customHeight="true" outlineLevel="0" collapsed="false">
      <c r="A26" s="20" t="s">
        <v>142</v>
      </c>
      <c r="B26" s="180" t="s">
        <v>143</v>
      </c>
      <c r="C26" s="181" t="n">
        <v>0</v>
      </c>
      <c r="D26" s="182" t="n">
        <v>0</v>
      </c>
      <c r="E26" s="183" t="n">
        <f aca="false">SUM(C26+D26)</f>
        <v>0</v>
      </c>
      <c r="F26" s="181" t="n">
        <v>0</v>
      </c>
      <c r="G26" s="182" t="n">
        <v>0</v>
      </c>
      <c r="H26" s="183" t="n">
        <f aca="false">SUM(F26+G26)</f>
        <v>0</v>
      </c>
    </row>
    <row r="27" customFormat="false" ht="17.25" hidden="false" customHeight="true" outlineLevel="0" collapsed="false">
      <c r="A27" s="20" t="s">
        <v>144</v>
      </c>
      <c r="B27" s="180" t="s">
        <v>145</v>
      </c>
      <c r="C27" s="194" t="n">
        <v>0</v>
      </c>
      <c r="D27" s="182" t="n">
        <v>0</v>
      </c>
      <c r="E27" s="183" t="n">
        <f aca="false">SUM(C27+D27)</f>
        <v>0</v>
      </c>
      <c r="F27" s="194" t="n">
        <v>0</v>
      </c>
      <c r="G27" s="182" t="n">
        <v>0</v>
      </c>
      <c r="H27" s="183" t="n">
        <f aca="false">SUM(F27+G27)</f>
        <v>0</v>
      </c>
    </row>
    <row r="28" customFormat="false" ht="20.25" hidden="false" customHeight="true" outlineLevel="0" collapsed="false">
      <c r="A28" s="20" t="s">
        <v>146</v>
      </c>
      <c r="B28" s="180" t="s">
        <v>147</v>
      </c>
      <c r="C28" s="195" t="n">
        <v>0</v>
      </c>
      <c r="D28" s="182" t="n">
        <v>0</v>
      </c>
      <c r="E28" s="183" t="n">
        <f aca="false">SUM(C28+D28)</f>
        <v>0</v>
      </c>
      <c r="F28" s="195" t="n">
        <v>0</v>
      </c>
      <c r="G28" s="182" t="n">
        <v>0</v>
      </c>
      <c r="H28" s="183" t="n">
        <f aca="false">SUM(F28+G28)</f>
        <v>0</v>
      </c>
    </row>
    <row r="29" customFormat="false" ht="19.5" hidden="false" customHeight="true" outlineLevel="0" collapsed="false">
      <c r="A29" s="20" t="s">
        <v>148</v>
      </c>
      <c r="B29" s="180" t="s">
        <v>149</v>
      </c>
      <c r="C29" s="194" t="n">
        <v>0</v>
      </c>
      <c r="D29" s="182" t="n">
        <v>0</v>
      </c>
      <c r="E29" s="183" t="n">
        <f aca="false">SUM(C29+D29)</f>
        <v>0</v>
      </c>
      <c r="F29" s="194" t="n">
        <v>0</v>
      </c>
      <c r="G29" s="182" t="n">
        <v>0</v>
      </c>
      <c r="H29" s="183" t="n">
        <f aca="false">SUM(F29+G29)</f>
        <v>0</v>
      </c>
    </row>
    <row r="30" customFormat="false" ht="16.5" hidden="false" customHeight="true" outlineLevel="0" collapsed="false">
      <c r="A30" s="20" t="s">
        <v>150</v>
      </c>
      <c r="B30" s="180" t="s">
        <v>151</v>
      </c>
      <c r="C30" s="194" t="n">
        <v>0</v>
      </c>
      <c r="D30" s="182" t="n">
        <v>100000</v>
      </c>
      <c r="E30" s="183" t="n">
        <f aca="false">SUM(C30+D30)</f>
        <v>100000</v>
      </c>
      <c r="F30" s="194" t="n">
        <v>0</v>
      </c>
      <c r="G30" s="182" t="n">
        <v>100000</v>
      </c>
      <c r="H30" s="183" t="n">
        <f aca="false">SUM(F30+G30)</f>
        <v>100000</v>
      </c>
      <c r="J30" s="157"/>
      <c r="K30" s="197"/>
    </row>
    <row r="31" customFormat="false" ht="15" hidden="false" customHeight="false" outlineLevel="0" collapsed="false">
      <c r="A31" s="20" t="s">
        <v>152</v>
      </c>
      <c r="B31" s="198" t="s">
        <v>153</v>
      </c>
      <c r="C31" s="199" t="n">
        <v>0</v>
      </c>
      <c r="D31" s="61" t="n">
        <v>28170</v>
      </c>
      <c r="E31" s="94" t="n">
        <f aca="false">SUM(C31+D31)</f>
        <v>28170</v>
      </c>
      <c r="F31" s="199" t="n">
        <v>0</v>
      </c>
      <c r="G31" s="61" t="n">
        <v>40130</v>
      </c>
      <c r="H31" s="183" t="n">
        <f aca="false">SUM(F31+G31)</f>
        <v>40130</v>
      </c>
      <c r="J31" s="157"/>
    </row>
    <row r="32" customFormat="false" ht="15.75" hidden="false" customHeight="false" outlineLevel="0" collapsed="false">
      <c r="A32" s="20" t="s">
        <v>154</v>
      </c>
      <c r="B32" s="198" t="s">
        <v>155</v>
      </c>
      <c r="C32" s="200" t="n">
        <v>0</v>
      </c>
      <c r="D32" s="201" t="n">
        <v>0</v>
      </c>
      <c r="E32" s="202" t="n">
        <f aca="false">SUM(C32+D32)</f>
        <v>0</v>
      </c>
      <c r="F32" s="200" t="n">
        <v>0</v>
      </c>
      <c r="G32" s="201" t="n">
        <v>0</v>
      </c>
      <c r="H32" s="188" t="n">
        <f aca="false">SUM(F32+G32)</f>
        <v>0</v>
      </c>
      <c r="J32" s="157"/>
    </row>
    <row r="33" customFormat="false" ht="15.75" hidden="false" customHeight="true" outlineLevel="0" collapsed="false">
      <c r="A33" s="164" t="s">
        <v>22</v>
      </c>
      <c r="B33" s="21" t="s">
        <v>23</v>
      </c>
      <c r="C33" s="177"/>
      <c r="D33" s="177"/>
      <c r="E33" s="177"/>
      <c r="F33" s="177"/>
      <c r="G33" s="177"/>
      <c r="H33" s="177"/>
    </row>
    <row r="34" customFormat="false" ht="12.6" hidden="false" customHeight="true" outlineLevel="0" collapsed="false">
      <c r="A34" s="20" t="s">
        <v>156</v>
      </c>
      <c r="B34" s="203"/>
      <c r="C34" s="91" t="n">
        <v>0</v>
      </c>
      <c r="D34" s="204" t="n">
        <v>0</v>
      </c>
      <c r="E34" s="92" t="n">
        <f aca="false">(C34+D34)</f>
        <v>0</v>
      </c>
      <c r="F34" s="167" t="n">
        <v>0</v>
      </c>
      <c r="G34" s="56" t="n">
        <v>0</v>
      </c>
      <c r="H34" s="92" t="n">
        <f aca="false">(F34+G34)</f>
        <v>0</v>
      </c>
    </row>
    <row r="35" customFormat="false" ht="15.75" hidden="false" customHeight="false" outlineLevel="0" collapsed="false">
      <c r="A35" s="20" t="s">
        <v>157</v>
      </c>
      <c r="B35" s="203"/>
      <c r="C35" s="97" t="n">
        <v>0</v>
      </c>
      <c r="D35" s="205" t="n">
        <v>0</v>
      </c>
      <c r="E35" s="206" t="n">
        <f aca="false">(C35+D35)</f>
        <v>0</v>
      </c>
      <c r="F35" s="194" t="n">
        <v>0</v>
      </c>
      <c r="G35" s="182" t="n">
        <v>0</v>
      </c>
      <c r="H35" s="206" t="n">
        <f aca="false">(F35+G35)</f>
        <v>0</v>
      </c>
    </row>
    <row r="36" customFormat="false" ht="17.25" hidden="false" customHeight="true" outlineLevel="0" collapsed="false">
      <c r="A36" s="164" t="s">
        <v>24</v>
      </c>
      <c r="B36" s="21" t="s">
        <v>25</v>
      </c>
      <c r="C36" s="175"/>
      <c r="D36" s="53"/>
      <c r="E36" s="176"/>
      <c r="F36" s="175"/>
      <c r="G36" s="53"/>
      <c r="H36" s="53"/>
    </row>
    <row r="37" customFormat="false" ht="19.5" hidden="false" customHeight="true" outlineLevel="0" collapsed="false">
      <c r="A37" s="20" t="s">
        <v>158</v>
      </c>
      <c r="B37" s="166" t="s">
        <v>159</v>
      </c>
      <c r="C37" s="167" t="n">
        <v>0</v>
      </c>
      <c r="D37" s="56" t="n">
        <v>3000</v>
      </c>
      <c r="E37" s="92" t="n">
        <f aca="false">(C37+D37)</f>
        <v>3000</v>
      </c>
      <c r="F37" s="167" t="n">
        <v>0</v>
      </c>
      <c r="G37" s="56" t="n">
        <v>3640</v>
      </c>
      <c r="H37" s="170" t="n">
        <f aca="false">SUM(F37+G37)</f>
        <v>3640</v>
      </c>
      <c r="K37" s="197"/>
    </row>
    <row r="38" customFormat="false" ht="14.25" hidden="false" customHeight="true" outlineLevel="0" collapsed="false">
      <c r="A38" s="20" t="s">
        <v>160</v>
      </c>
      <c r="B38" s="141"/>
      <c r="C38" s="207" t="n">
        <v>0</v>
      </c>
      <c r="D38" s="64" t="n">
        <v>0</v>
      </c>
      <c r="E38" s="96" t="n">
        <f aca="false">SUM(C38+D38)</f>
        <v>0</v>
      </c>
      <c r="F38" s="207" t="n">
        <v>0</v>
      </c>
      <c r="G38" s="64" t="n">
        <v>0</v>
      </c>
      <c r="H38" s="188" t="n">
        <f aca="false">SUM(F38+G38)</f>
        <v>0</v>
      </c>
    </row>
    <row r="39" customFormat="false" ht="18" hidden="false" customHeight="true" outlineLevel="0" collapsed="false">
      <c r="A39" s="164" t="s">
        <v>26</v>
      </c>
      <c r="B39" s="21" t="s">
        <v>27</v>
      </c>
      <c r="C39" s="175"/>
      <c r="D39" s="53"/>
      <c r="E39" s="53"/>
      <c r="F39" s="177"/>
      <c r="G39" s="32"/>
      <c r="H39" s="32"/>
    </row>
    <row r="40" customFormat="false" ht="18" hidden="false" customHeight="true" outlineLevel="0" collapsed="false">
      <c r="A40" s="20" t="s">
        <v>161</v>
      </c>
      <c r="B40" s="208" t="s">
        <v>162</v>
      </c>
      <c r="C40" s="209" t="n">
        <v>0</v>
      </c>
      <c r="D40" s="56" t="n">
        <v>1200</v>
      </c>
      <c r="E40" s="92" t="n">
        <f aca="false">(C40+D40)</f>
        <v>1200</v>
      </c>
      <c r="F40" s="209" t="n">
        <v>0</v>
      </c>
      <c r="G40" s="56" t="n">
        <v>1200</v>
      </c>
      <c r="H40" s="92" t="n">
        <f aca="false">(F40+G40)</f>
        <v>1200</v>
      </c>
    </row>
    <row r="41" customFormat="false" ht="25.5" hidden="false" customHeight="false" outlineLevel="0" collapsed="false">
      <c r="A41" s="20" t="s">
        <v>163</v>
      </c>
      <c r="B41" s="198" t="s">
        <v>164</v>
      </c>
      <c r="C41" s="210" t="n">
        <v>15000</v>
      </c>
      <c r="D41" s="211" t="n">
        <v>37650</v>
      </c>
      <c r="E41" s="212" t="n">
        <f aca="false">SUM(C41+D41)</f>
        <v>52650</v>
      </c>
      <c r="F41" s="210" t="n">
        <v>15000</v>
      </c>
      <c r="G41" s="211" t="n">
        <v>37650</v>
      </c>
      <c r="H41" s="212" t="n">
        <f aca="false">SUM(F41+G41)</f>
        <v>52650</v>
      </c>
    </row>
    <row r="42" customFormat="false" ht="15" hidden="false" customHeight="false" outlineLevel="0" collapsed="false">
      <c r="A42" s="20" t="s">
        <v>165</v>
      </c>
      <c r="B42" s="198" t="s">
        <v>166</v>
      </c>
      <c r="C42" s="184" t="n">
        <v>0</v>
      </c>
      <c r="D42" s="38" t="n">
        <v>1200</v>
      </c>
      <c r="E42" s="94" t="n">
        <f aca="false">SUM(C42+D42)</f>
        <v>1200</v>
      </c>
      <c r="F42" s="184" t="n">
        <v>0</v>
      </c>
      <c r="G42" s="38" t="n">
        <v>1200</v>
      </c>
      <c r="H42" s="94" t="n">
        <f aca="false">SUM(F42+G42)</f>
        <v>1200</v>
      </c>
    </row>
    <row r="43" customFormat="false" ht="15.75" hidden="false" customHeight="false" outlineLevel="0" collapsed="false">
      <c r="A43" s="20" t="s">
        <v>167</v>
      </c>
      <c r="B43" s="198" t="s">
        <v>168</v>
      </c>
      <c r="C43" s="213" t="n">
        <v>0</v>
      </c>
      <c r="D43" s="64" t="n">
        <v>1200</v>
      </c>
      <c r="E43" s="96" t="n">
        <f aca="false">SUM(C43+D43)</f>
        <v>1200</v>
      </c>
      <c r="F43" s="213" t="n">
        <v>0</v>
      </c>
      <c r="G43" s="64" t="n">
        <v>1200</v>
      </c>
      <c r="H43" s="96" t="n">
        <f aca="false">SUM(F43+G43)</f>
        <v>1200</v>
      </c>
    </row>
    <row r="44" customFormat="false" ht="16.5" hidden="false" customHeight="true" outlineLevel="0" collapsed="false">
      <c r="A44" s="164" t="s">
        <v>28</v>
      </c>
      <c r="B44" s="21" t="s">
        <v>29</v>
      </c>
      <c r="C44" s="32"/>
      <c r="D44" s="32"/>
      <c r="E44" s="32"/>
      <c r="F44" s="32"/>
      <c r="G44" s="32"/>
      <c r="H44" s="32"/>
    </row>
    <row r="45" customFormat="false" ht="16.5" hidden="false" customHeight="false" outlineLevel="0" collapsed="false">
      <c r="A45" s="20" t="s">
        <v>169</v>
      </c>
      <c r="B45" s="166" t="s">
        <v>170</v>
      </c>
      <c r="C45" s="214" t="n">
        <v>0</v>
      </c>
      <c r="D45" s="86" t="n">
        <v>290</v>
      </c>
      <c r="E45" s="179" t="n">
        <f aca="false">(C45+D45)</f>
        <v>290</v>
      </c>
      <c r="F45" s="214" t="n">
        <v>0</v>
      </c>
      <c r="G45" s="86" t="n">
        <v>290</v>
      </c>
      <c r="H45" s="179" t="n">
        <f aca="false">(F45+G45)</f>
        <v>290</v>
      </c>
    </row>
    <row r="46" customFormat="false" ht="18" hidden="false" customHeight="true" outlineLevel="0" collapsed="false">
      <c r="A46" s="164" t="s">
        <v>30</v>
      </c>
      <c r="B46" s="21" t="s">
        <v>31</v>
      </c>
      <c r="C46" s="175"/>
      <c r="D46" s="68"/>
      <c r="E46" s="176"/>
      <c r="F46" s="177"/>
      <c r="G46" s="43"/>
      <c r="H46" s="32"/>
    </row>
    <row r="47" customFormat="false" ht="17.25" hidden="false" customHeight="true" outlineLevel="0" collapsed="false">
      <c r="A47" s="20" t="s">
        <v>171</v>
      </c>
      <c r="B47" s="166" t="s">
        <v>172</v>
      </c>
      <c r="C47" s="91" t="n">
        <v>0</v>
      </c>
      <c r="D47" s="204" t="n">
        <v>0</v>
      </c>
      <c r="E47" s="92" t="n">
        <f aca="false">(C47+D47)</f>
        <v>0</v>
      </c>
      <c r="F47" s="167" t="n">
        <v>0</v>
      </c>
      <c r="G47" s="56" t="n">
        <v>0</v>
      </c>
      <c r="H47" s="92" t="n">
        <f aca="false">(F47+G47)</f>
        <v>0</v>
      </c>
    </row>
    <row r="48" customFormat="false" ht="12" hidden="false" customHeight="true" outlineLevel="0" collapsed="false">
      <c r="A48" s="20" t="s">
        <v>173</v>
      </c>
      <c r="B48" s="203"/>
      <c r="C48" s="215" t="n">
        <v>0</v>
      </c>
      <c r="D48" s="205" t="n">
        <v>0</v>
      </c>
      <c r="E48" s="216" t="n">
        <f aca="false">SUM(C48+D48)</f>
        <v>0</v>
      </c>
      <c r="F48" s="217" t="n">
        <v>0</v>
      </c>
      <c r="G48" s="201" t="n">
        <v>0</v>
      </c>
      <c r="H48" s="216" t="n">
        <f aca="false">SUM(F48+G48)</f>
        <v>0</v>
      </c>
    </row>
    <row r="49" customFormat="false" ht="17.25" hidden="false" customHeight="true" outlineLevel="0" collapsed="false">
      <c r="A49" s="41"/>
      <c r="B49" s="15" t="s">
        <v>32</v>
      </c>
      <c r="C49" s="218"/>
      <c r="D49" s="66"/>
      <c r="E49" s="66"/>
      <c r="F49" s="219"/>
      <c r="G49" s="42"/>
      <c r="H49" s="42"/>
    </row>
    <row r="50" customFormat="false" ht="26.25" hidden="false" customHeight="true" outlineLevel="0" collapsed="false">
      <c r="A50" s="164" t="s">
        <v>33</v>
      </c>
      <c r="B50" s="21" t="s">
        <v>34</v>
      </c>
      <c r="C50" s="189"/>
      <c r="D50" s="82"/>
      <c r="E50" s="82"/>
      <c r="F50" s="192"/>
      <c r="G50" s="84"/>
      <c r="H50" s="84"/>
    </row>
    <row r="51" customFormat="false" ht="18.75" hidden="false" customHeight="true" outlineLevel="0" collapsed="false">
      <c r="A51" s="20" t="s">
        <v>174</v>
      </c>
      <c r="B51" s="220" t="s">
        <v>175</v>
      </c>
      <c r="C51" s="221" t="n">
        <v>0</v>
      </c>
      <c r="D51" s="204" t="n">
        <v>0</v>
      </c>
      <c r="E51" s="92" t="n">
        <f aca="false">(C51+D51)</f>
        <v>0</v>
      </c>
      <c r="F51" s="222" t="n">
        <v>0</v>
      </c>
      <c r="G51" s="56" t="n">
        <v>0</v>
      </c>
      <c r="H51" s="92" t="n">
        <f aca="false">(F51+G51)</f>
        <v>0</v>
      </c>
    </row>
    <row r="52" customFormat="false" ht="18.75" hidden="false" customHeight="true" outlineLevel="0" collapsed="false">
      <c r="A52" s="20" t="s">
        <v>176</v>
      </c>
      <c r="B52" s="180" t="s">
        <v>177</v>
      </c>
      <c r="C52" s="223" t="n">
        <v>0</v>
      </c>
      <c r="D52" s="224" t="n">
        <v>0</v>
      </c>
      <c r="E52" s="206" t="n">
        <f aca="false">SUM(C52+D52)</f>
        <v>0</v>
      </c>
      <c r="F52" s="225" t="n">
        <v>0</v>
      </c>
      <c r="G52" s="182" t="n">
        <v>0</v>
      </c>
      <c r="H52" s="206" t="n">
        <f aca="false">SUM(F52+G52)</f>
        <v>0</v>
      </c>
    </row>
    <row r="53" customFormat="false" ht="18.75" hidden="false" customHeight="true" outlineLevel="0" collapsed="false">
      <c r="A53" s="20" t="s">
        <v>178</v>
      </c>
      <c r="B53" s="198" t="s">
        <v>179</v>
      </c>
      <c r="C53" s="226" t="n">
        <v>0</v>
      </c>
      <c r="D53" s="205" t="n">
        <v>0</v>
      </c>
      <c r="E53" s="96" t="n">
        <f aca="false">SUM(C53+D53)</f>
        <v>0</v>
      </c>
      <c r="F53" s="227" t="n">
        <v>0</v>
      </c>
      <c r="G53" s="201" t="n">
        <v>0</v>
      </c>
      <c r="H53" s="216" t="n">
        <f aca="false">SUM(F53+G53)</f>
        <v>0</v>
      </c>
    </row>
    <row r="54" customFormat="false" ht="18.6" hidden="false" customHeight="true" outlineLevel="0" collapsed="false">
      <c r="A54" s="164" t="s">
        <v>35</v>
      </c>
      <c r="B54" s="228" t="s">
        <v>36</v>
      </c>
      <c r="C54" s="175"/>
      <c r="D54" s="68"/>
      <c r="E54" s="68"/>
      <c r="F54" s="177"/>
      <c r="G54" s="229"/>
      <c r="H54" s="229"/>
    </row>
    <row r="55" customFormat="false" ht="12.75" hidden="false" customHeight="true" outlineLevel="0" collapsed="false">
      <c r="A55" s="20" t="s">
        <v>180</v>
      </c>
      <c r="B55" s="230"/>
      <c r="C55" s="231" t="n">
        <v>0</v>
      </c>
      <c r="D55" s="103" t="n">
        <v>0</v>
      </c>
      <c r="E55" s="232" t="n">
        <f aca="false">SUM(C55+D55)</f>
        <v>0</v>
      </c>
      <c r="F55" s="233" t="n">
        <v>0</v>
      </c>
      <c r="G55" s="234" t="n">
        <v>0</v>
      </c>
      <c r="H55" s="232" t="n">
        <f aca="false">SUM(F55+G55)</f>
        <v>0</v>
      </c>
    </row>
    <row r="56" customFormat="false" ht="15.75" hidden="false" customHeight="true" outlineLevel="0" collapsed="false">
      <c r="A56" s="164" t="s">
        <v>37</v>
      </c>
      <c r="B56" s="21" t="s">
        <v>38</v>
      </c>
      <c r="C56" s="175"/>
      <c r="D56" s="68"/>
      <c r="E56" s="68"/>
      <c r="F56" s="177"/>
      <c r="G56" s="43"/>
      <c r="H56" s="43"/>
    </row>
    <row r="57" customFormat="false" ht="20.25" hidden="false" customHeight="true" outlineLevel="0" collapsed="false">
      <c r="A57" s="20" t="s">
        <v>181</v>
      </c>
      <c r="B57" s="220" t="s">
        <v>182</v>
      </c>
      <c r="C57" s="91" t="n">
        <v>0</v>
      </c>
      <c r="D57" s="204" t="n">
        <v>0</v>
      </c>
      <c r="E57" s="92" t="n">
        <f aca="false">(C57+D57)</f>
        <v>0</v>
      </c>
      <c r="F57" s="91" t="n">
        <v>0</v>
      </c>
      <c r="G57" s="204" t="n">
        <v>0</v>
      </c>
      <c r="H57" s="92" t="n">
        <f aca="false">(F57+G57)</f>
        <v>0</v>
      </c>
    </row>
    <row r="58" customFormat="false" ht="16.5" hidden="false" customHeight="true" outlineLevel="0" collapsed="false">
      <c r="A58" s="20" t="s">
        <v>183</v>
      </c>
      <c r="B58" s="198" t="s">
        <v>184</v>
      </c>
      <c r="C58" s="93" t="n">
        <v>0</v>
      </c>
      <c r="D58" s="224" t="n">
        <v>0</v>
      </c>
      <c r="E58" s="206" t="n">
        <f aca="false">SUM(C58+D58)</f>
        <v>0</v>
      </c>
      <c r="F58" s="93" t="n">
        <v>0</v>
      </c>
      <c r="G58" s="224" t="n">
        <v>0</v>
      </c>
      <c r="H58" s="206" t="n">
        <f aca="false">SUM(F58+G58)</f>
        <v>0</v>
      </c>
    </row>
    <row r="59" customFormat="false" ht="15.75" hidden="false" customHeight="true" outlineLevel="0" collapsed="false">
      <c r="A59" s="20" t="s">
        <v>185</v>
      </c>
      <c r="B59" s="198" t="s">
        <v>186</v>
      </c>
      <c r="C59" s="95" t="n">
        <v>0</v>
      </c>
      <c r="D59" s="205" t="n">
        <v>10000</v>
      </c>
      <c r="E59" s="96" t="n">
        <f aca="false">SUM(C59+D59)</f>
        <v>10000</v>
      </c>
      <c r="F59" s="95" t="n">
        <v>0</v>
      </c>
      <c r="G59" s="205" t="n">
        <v>9579.79</v>
      </c>
      <c r="H59" s="96" t="n">
        <f aca="false">SUM(F59+G59)</f>
        <v>9579.79</v>
      </c>
      <c r="K59" s="197"/>
    </row>
    <row r="60" customFormat="false" ht="16.5" hidden="false" customHeight="true" outlineLevel="0" collapsed="false">
      <c r="A60" s="164" t="s">
        <v>39</v>
      </c>
      <c r="B60" s="235" t="s">
        <v>40</v>
      </c>
      <c r="C60" s="175"/>
      <c r="D60" s="53"/>
      <c r="E60" s="176"/>
      <c r="F60" s="177"/>
      <c r="G60" s="32"/>
      <c r="H60" s="32"/>
      <c r="K60" s="197"/>
    </row>
    <row r="61" customFormat="false" ht="15.75" hidden="false" customHeight="true" outlineLevel="0" collapsed="false">
      <c r="A61" s="20" t="s">
        <v>187</v>
      </c>
      <c r="B61" s="198" t="s">
        <v>188</v>
      </c>
      <c r="C61" s="236" t="n">
        <v>0</v>
      </c>
      <c r="D61" s="86" t="n">
        <v>0</v>
      </c>
      <c r="E61" s="186" t="n">
        <f aca="false">SUM(C61+D61)</f>
        <v>0</v>
      </c>
      <c r="F61" s="237" t="n">
        <v>0</v>
      </c>
      <c r="G61" s="86" t="n">
        <v>0</v>
      </c>
      <c r="H61" s="186" t="n">
        <f aca="false">SUM(F61+G61)</f>
        <v>0</v>
      </c>
      <c r="K61" s="197"/>
    </row>
    <row r="62" customFormat="false" ht="17.25" hidden="false" customHeight="true" outlineLevel="0" collapsed="false">
      <c r="A62" s="164" t="s">
        <v>41</v>
      </c>
      <c r="B62" s="235" t="s">
        <v>42</v>
      </c>
      <c r="C62" s="175"/>
      <c r="D62" s="53"/>
      <c r="E62" s="53"/>
      <c r="F62" s="175"/>
      <c r="G62" s="53"/>
      <c r="H62" s="53"/>
    </row>
    <row r="63" customFormat="false" ht="16.5" hidden="false" customHeight="false" outlineLevel="0" collapsed="false">
      <c r="A63" s="20" t="s">
        <v>189</v>
      </c>
      <c r="B63" s="198" t="s">
        <v>190</v>
      </c>
      <c r="C63" s="238" t="n">
        <v>0</v>
      </c>
      <c r="D63" s="86" t="n">
        <v>0</v>
      </c>
      <c r="E63" s="239" t="n">
        <f aca="false">SUM(C63+D63)</f>
        <v>0</v>
      </c>
      <c r="F63" s="240" t="n">
        <v>0</v>
      </c>
      <c r="G63" s="86" t="n">
        <v>0</v>
      </c>
      <c r="H63" s="239" t="n">
        <f aca="false">SUM(F63+G63)</f>
        <v>0</v>
      </c>
    </row>
    <row r="64" customFormat="false" ht="19.5" hidden="false" customHeight="true" outlineLevel="0" collapsed="false">
      <c r="A64" s="241"/>
      <c r="B64" s="242" t="s">
        <v>191</v>
      </c>
      <c r="C64" s="243" t="n">
        <f aca="false">SUM(C10:C63)</f>
        <v>15000</v>
      </c>
      <c r="D64" s="244" t="n">
        <f aca="false">SUM(D10:D63)</f>
        <v>792634.57</v>
      </c>
      <c r="E64" s="245" t="n">
        <f aca="false">SUM(E10:E63)</f>
        <v>807634.57</v>
      </c>
      <c r="F64" s="246" t="n">
        <f aca="false">SUM(F10:F63)</f>
        <v>15000</v>
      </c>
      <c r="G64" s="244" t="n">
        <f aca="false">SUM(G10:G63)</f>
        <v>886238.32</v>
      </c>
      <c r="H64" s="245" t="n">
        <f aca="false">SUM(H10:H63)</f>
        <v>901238.32</v>
      </c>
      <c r="L64" s="157"/>
    </row>
    <row r="65" s="248" customFormat="true" ht="25.5" hidden="false" customHeight="true" outlineLevel="0" collapsed="false">
      <c r="A65" s="247"/>
      <c r="B65" s="48"/>
      <c r="C65" s="67"/>
      <c r="D65" s="67"/>
      <c r="E65" s="67"/>
      <c r="F65" s="69"/>
      <c r="G65" s="69"/>
      <c r="H65" s="69"/>
      <c r="K65" s="249"/>
    </row>
    <row r="66" customFormat="false" ht="19.15" hidden="false" customHeight="true" outlineLevel="0" collapsed="false">
      <c r="A66" s="4"/>
      <c r="B66" s="4"/>
      <c r="C66" s="8" t="s">
        <v>118</v>
      </c>
      <c r="D66" s="8"/>
      <c r="E66" s="8"/>
      <c r="F66" s="8" t="s">
        <v>6</v>
      </c>
      <c r="G66" s="8"/>
      <c r="H66" s="8"/>
    </row>
    <row r="67" customFormat="false" ht="89.25" hidden="false" customHeight="true" outlineLevel="0" collapsed="false">
      <c r="A67" s="250" t="s">
        <v>7</v>
      </c>
      <c r="B67" s="163" t="s">
        <v>8</v>
      </c>
      <c r="C67" s="11" t="s">
        <v>9</v>
      </c>
      <c r="D67" s="12" t="s">
        <v>10</v>
      </c>
      <c r="E67" s="13" t="s">
        <v>11</v>
      </c>
      <c r="F67" s="11" t="s">
        <v>12</v>
      </c>
      <c r="G67" s="12" t="s">
        <v>10</v>
      </c>
      <c r="H67" s="13" t="s">
        <v>11</v>
      </c>
    </row>
    <row r="68" customFormat="false" ht="18.75" hidden="false" customHeight="true" outlineLevel="0" collapsed="false">
      <c r="A68" s="47"/>
      <c r="B68" s="21" t="s">
        <v>44</v>
      </c>
      <c r="C68" s="15"/>
      <c r="D68" s="52"/>
      <c r="E68" s="251"/>
      <c r="F68" s="252"/>
      <c r="G68" s="54"/>
      <c r="H68" s="253"/>
    </row>
    <row r="69" customFormat="false" ht="21" hidden="false" customHeight="true" outlineLevel="0" collapsed="false">
      <c r="A69" s="47"/>
      <c r="B69" s="21" t="s">
        <v>45</v>
      </c>
      <c r="C69" s="15"/>
      <c r="D69" s="67"/>
      <c r="E69" s="186"/>
      <c r="F69" s="252"/>
      <c r="G69" s="69"/>
      <c r="H69" s="254"/>
    </row>
    <row r="70" customFormat="false" ht="17.45" hidden="false" customHeight="true" outlineLevel="0" collapsed="false">
      <c r="A70" s="164" t="s">
        <v>46</v>
      </c>
      <c r="B70" s="21" t="s">
        <v>47</v>
      </c>
      <c r="C70" s="165"/>
      <c r="D70" s="82"/>
      <c r="E70" s="255"/>
      <c r="F70" s="256"/>
      <c r="G70" s="84"/>
      <c r="H70" s="257"/>
    </row>
    <row r="71" customFormat="false" ht="15.75" hidden="false" customHeight="false" outlineLevel="0" collapsed="false">
      <c r="A71" s="20" t="s">
        <v>192</v>
      </c>
      <c r="B71" s="21"/>
      <c r="C71" s="91" t="n">
        <v>0</v>
      </c>
      <c r="D71" s="204" t="n">
        <v>0</v>
      </c>
      <c r="E71" s="92" t="n">
        <f aca="false">(C71+D71)</f>
        <v>0</v>
      </c>
      <c r="F71" s="167" t="n">
        <v>0</v>
      </c>
      <c r="G71" s="204" t="n">
        <v>0</v>
      </c>
      <c r="H71" s="92" t="n">
        <f aca="false">(F71+G71)</f>
        <v>0</v>
      </c>
    </row>
    <row r="72" customFormat="false" ht="15.75" hidden="false" customHeight="false" outlineLevel="0" collapsed="false">
      <c r="A72" s="20" t="s">
        <v>193</v>
      </c>
      <c r="B72" s="235"/>
      <c r="C72" s="95" t="n">
        <v>0</v>
      </c>
      <c r="D72" s="205" t="n">
        <v>0</v>
      </c>
      <c r="E72" s="96" t="n">
        <f aca="false">SUM(C72+D72)</f>
        <v>0</v>
      </c>
      <c r="F72" s="199" t="n">
        <v>0</v>
      </c>
      <c r="G72" s="205" t="n">
        <v>0</v>
      </c>
      <c r="H72" s="96" t="n">
        <f aca="false">SUM(F72+G72)</f>
        <v>0</v>
      </c>
    </row>
    <row r="73" customFormat="false" ht="19.5" hidden="false" customHeight="true" outlineLevel="0" collapsed="false">
      <c r="A73" s="164" t="s">
        <v>48</v>
      </c>
      <c r="B73" s="21" t="s">
        <v>194</v>
      </c>
      <c r="C73" s="258"/>
      <c r="D73" s="53"/>
      <c r="E73" s="239"/>
      <c r="F73" s="258"/>
      <c r="G73" s="53"/>
      <c r="H73" s="239"/>
    </row>
    <row r="74" customFormat="false" ht="12.6" hidden="false" customHeight="true" outlineLevel="0" collapsed="false">
      <c r="A74" s="20" t="s">
        <v>195</v>
      </c>
      <c r="B74" s="21"/>
      <c r="C74" s="91" t="n">
        <v>0</v>
      </c>
      <c r="D74" s="204" t="n">
        <v>0</v>
      </c>
      <c r="E74" s="92" t="n">
        <f aca="false">(C74+D74)</f>
        <v>0</v>
      </c>
      <c r="F74" s="167" t="n">
        <v>0</v>
      </c>
      <c r="G74" s="204" t="n">
        <v>0</v>
      </c>
      <c r="H74" s="92" t="n">
        <f aca="false">(F74+G74)</f>
        <v>0</v>
      </c>
    </row>
    <row r="75" customFormat="false" ht="13.15" hidden="false" customHeight="true" outlineLevel="0" collapsed="false">
      <c r="A75" s="20" t="s">
        <v>196</v>
      </c>
      <c r="B75" s="235"/>
      <c r="C75" s="95" t="n">
        <v>0</v>
      </c>
      <c r="D75" s="205" t="n">
        <v>0</v>
      </c>
      <c r="E75" s="96" t="n">
        <f aca="false">SUM(C75+D75)</f>
        <v>0</v>
      </c>
      <c r="F75" s="199" t="n">
        <v>0</v>
      </c>
      <c r="G75" s="205" t="n">
        <v>0</v>
      </c>
      <c r="H75" s="96" t="n">
        <f aca="false">SUM(F75+G75)</f>
        <v>0</v>
      </c>
    </row>
    <row r="76" customFormat="false" ht="20.45" hidden="false" customHeight="true" outlineLevel="0" collapsed="false">
      <c r="A76" s="164" t="s">
        <v>50</v>
      </c>
      <c r="B76" s="21" t="s">
        <v>51</v>
      </c>
      <c r="C76" s="218"/>
      <c r="D76" s="68"/>
      <c r="E76" s="259"/>
      <c r="F76" s="175"/>
      <c r="G76" s="68"/>
      <c r="H76" s="259"/>
    </row>
    <row r="77" customFormat="false" ht="22.5" hidden="false" customHeight="true" outlineLevel="0" collapsed="false">
      <c r="A77" s="20" t="s">
        <v>197</v>
      </c>
      <c r="B77" s="220" t="s">
        <v>198</v>
      </c>
      <c r="C77" s="91" t="n">
        <v>0</v>
      </c>
      <c r="D77" s="204" t="n">
        <v>0</v>
      </c>
      <c r="E77" s="92" t="n">
        <f aca="false">(C77+D77)</f>
        <v>0</v>
      </c>
      <c r="F77" s="167" t="n">
        <v>0</v>
      </c>
      <c r="G77" s="204" t="n">
        <v>0</v>
      </c>
      <c r="H77" s="92" t="n">
        <f aca="false">(F77+G77)</f>
        <v>0</v>
      </c>
    </row>
    <row r="78" customFormat="false" ht="21.75" hidden="false" customHeight="true" outlineLevel="0" collapsed="false">
      <c r="A78" s="20" t="s">
        <v>199</v>
      </c>
      <c r="B78" s="180" t="s">
        <v>200</v>
      </c>
      <c r="C78" s="93" t="n">
        <v>0</v>
      </c>
      <c r="D78" s="224" t="n">
        <v>0</v>
      </c>
      <c r="E78" s="206" t="n">
        <f aca="false">SUM(C78+D78)</f>
        <v>0</v>
      </c>
      <c r="F78" s="260" t="n">
        <v>0</v>
      </c>
      <c r="G78" s="224" t="n">
        <v>0</v>
      </c>
      <c r="H78" s="206" t="n">
        <f aca="false">SUM(F78+G78)</f>
        <v>0</v>
      </c>
    </row>
    <row r="79" customFormat="false" ht="18.75" hidden="false" customHeight="true" outlineLevel="0" collapsed="false">
      <c r="A79" s="20" t="s">
        <v>201</v>
      </c>
      <c r="B79" s="180" t="s">
        <v>202</v>
      </c>
      <c r="C79" s="95" t="n">
        <v>0</v>
      </c>
      <c r="D79" s="261" t="n">
        <v>0</v>
      </c>
      <c r="E79" s="96" t="n">
        <f aca="false">SUM(C79+D79)</f>
        <v>0</v>
      </c>
      <c r="F79" s="199" t="n">
        <v>0</v>
      </c>
      <c r="G79" s="261" t="n">
        <v>0</v>
      </c>
      <c r="H79" s="96" t="n">
        <f aca="false">SUM(F79+G79)</f>
        <v>0</v>
      </c>
    </row>
    <row r="80" customFormat="false" ht="30" hidden="false" customHeight="true" outlineLevel="0" collapsed="false">
      <c r="A80" s="20"/>
      <c r="B80" s="21" t="s">
        <v>52</v>
      </c>
      <c r="C80" s="218"/>
      <c r="D80" s="262"/>
      <c r="E80" s="262"/>
      <c r="F80" s="218"/>
      <c r="G80" s="262"/>
      <c r="H80" s="262"/>
    </row>
    <row r="81" customFormat="false" ht="18.6" hidden="false" customHeight="true" outlineLevel="0" collapsed="false">
      <c r="A81" s="164" t="s">
        <v>53</v>
      </c>
      <c r="B81" s="21" t="s">
        <v>21</v>
      </c>
      <c r="C81" s="189"/>
      <c r="D81" s="82"/>
      <c r="E81" s="82"/>
      <c r="F81" s="189"/>
      <c r="G81" s="82"/>
      <c r="H81" s="82"/>
    </row>
    <row r="82" customFormat="false" ht="18" hidden="false" customHeight="true" outlineLevel="0" collapsed="false">
      <c r="A82" s="20" t="s">
        <v>203</v>
      </c>
      <c r="B82" s="21" t="s">
        <v>204</v>
      </c>
      <c r="C82" s="91" t="n">
        <v>0</v>
      </c>
      <c r="D82" s="204" t="n">
        <v>0</v>
      </c>
      <c r="E82" s="92" t="n">
        <f aca="false">(C82+D82)</f>
        <v>0</v>
      </c>
      <c r="F82" s="167" t="n">
        <v>0</v>
      </c>
      <c r="G82" s="204" t="n">
        <v>0</v>
      </c>
      <c r="H82" s="92" t="n">
        <f aca="false">(F82+G82)</f>
        <v>0</v>
      </c>
    </row>
    <row r="83" customFormat="false" ht="15.75" hidden="false" customHeight="false" outlineLevel="0" collapsed="false">
      <c r="A83" s="20" t="s">
        <v>205</v>
      </c>
      <c r="B83" s="235"/>
      <c r="C83" s="63" t="n">
        <v>0</v>
      </c>
      <c r="D83" s="205" t="n">
        <v>0</v>
      </c>
      <c r="E83" s="96" t="n">
        <f aca="false">SUM(C83+D83)</f>
        <v>0</v>
      </c>
      <c r="F83" s="205" t="n">
        <v>0</v>
      </c>
      <c r="G83" s="205" t="n">
        <v>0</v>
      </c>
      <c r="H83" s="96" t="n">
        <f aca="false">SUM(F83+G83)</f>
        <v>0</v>
      </c>
    </row>
    <row r="84" customFormat="false" ht="18.75" hidden="false" customHeight="true" outlineLevel="0" collapsed="false">
      <c r="A84" s="164" t="s">
        <v>54</v>
      </c>
      <c r="B84" s="21" t="s">
        <v>23</v>
      </c>
      <c r="C84" s="263"/>
      <c r="D84" s="66"/>
      <c r="E84" s="68"/>
      <c r="F84" s="263"/>
      <c r="G84" s="66"/>
      <c r="H84" s="68"/>
    </row>
    <row r="85" customFormat="false" ht="15.75" hidden="false" customHeight="false" outlineLevel="0" collapsed="false">
      <c r="A85" s="20" t="s">
        <v>206</v>
      </c>
      <c r="B85" s="21"/>
      <c r="C85" s="91" t="n">
        <v>0</v>
      </c>
      <c r="D85" s="204" t="n">
        <v>0</v>
      </c>
      <c r="E85" s="92" t="n">
        <f aca="false">(C85+D85)</f>
        <v>0</v>
      </c>
      <c r="F85" s="167" t="n">
        <v>0</v>
      </c>
      <c r="G85" s="204" t="n">
        <v>0</v>
      </c>
      <c r="H85" s="92" t="n">
        <f aca="false">(F85+G85)</f>
        <v>0</v>
      </c>
    </row>
    <row r="86" customFormat="false" ht="15.75" hidden="false" customHeight="false" outlineLevel="0" collapsed="false">
      <c r="A86" s="20" t="s">
        <v>207</v>
      </c>
      <c r="B86" s="235"/>
      <c r="C86" s="63" t="n">
        <v>0</v>
      </c>
      <c r="D86" s="205" t="n">
        <v>0</v>
      </c>
      <c r="E86" s="96" t="n">
        <f aca="false">SUM(C86+D86)</f>
        <v>0</v>
      </c>
      <c r="F86" s="205" t="n">
        <v>0</v>
      </c>
      <c r="G86" s="205" t="n">
        <v>0</v>
      </c>
      <c r="H86" s="96" t="n">
        <f aca="false">SUM(F86+G86)</f>
        <v>0</v>
      </c>
    </row>
    <row r="87" customFormat="false" ht="17.25" hidden="false" customHeight="true" outlineLevel="0" collapsed="false">
      <c r="A87" s="164" t="s">
        <v>55</v>
      </c>
      <c r="B87" s="21" t="s">
        <v>25</v>
      </c>
      <c r="C87" s="189"/>
      <c r="D87" s="82"/>
      <c r="E87" s="66"/>
      <c r="F87" s="189"/>
      <c r="G87" s="82"/>
      <c r="H87" s="66"/>
    </row>
    <row r="88" customFormat="false" ht="15.75" hidden="false" customHeight="false" outlineLevel="0" collapsed="false">
      <c r="A88" s="20" t="s">
        <v>208</v>
      </c>
      <c r="B88" s="21"/>
      <c r="C88" s="91" t="n">
        <v>0</v>
      </c>
      <c r="D88" s="204" t="n">
        <v>0</v>
      </c>
      <c r="E88" s="92" t="n">
        <f aca="false">(C88+D88)</f>
        <v>0</v>
      </c>
      <c r="F88" s="167" t="n">
        <v>0</v>
      </c>
      <c r="G88" s="204" t="n">
        <v>0</v>
      </c>
      <c r="H88" s="92" t="n">
        <f aca="false">(F88+G88)</f>
        <v>0</v>
      </c>
    </row>
    <row r="89" customFormat="false" ht="15.75" hidden="false" customHeight="false" outlineLevel="0" collapsed="false">
      <c r="A89" s="20" t="s">
        <v>209</v>
      </c>
      <c r="B89" s="235"/>
      <c r="C89" s="95" t="n">
        <v>0</v>
      </c>
      <c r="D89" s="205" t="n">
        <v>0</v>
      </c>
      <c r="E89" s="96" t="n">
        <f aca="false">SUM(C89+D89)</f>
        <v>0</v>
      </c>
      <c r="F89" s="199" t="n">
        <v>0</v>
      </c>
      <c r="G89" s="205" t="n">
        <v>0</v>
      </c>
      <c r="H89" s="96" t="n">
        <f aca="false">SUM(F89+G89)</f>
        <v>0</v>
      </c>
    </row>
    <row r="90" customFormat="false" ht="24.75" hidden="false" customHeight="true" outlineLevel="0" collapsed="false">
      <c r="A90" s="164" t="s">
        <v>56</v>
      </c>
      <c r="B90" s="21" t="s">
        <v>27</v>
      </c>
      <c r="C90" s="175"/>
      <c r="D90" s="68"/>
      <c r="E90" s="68"/>
      <c r="F90" s="175"/>
      <c r="G90" s="68"/>
      <c r="H90" s="68"/>
    </row>
    <row r="91" customFormat="false" ht="15.75" hidden="false" customHeight="false" outlineLevel="0" collapsed="false">
      <c r="A91" s="20" t="s">
        <v>210</v>
      </c>
      <c r="B91" s="21"/>
      <c r="C91" s="91" t="n">
        <v>0</v>
      </c>
      <c r="D91" s="204" t="n">
        <v>0</v>
      </c>
      <c r="E91" s="92" t="n">
        <f aca="false">(C91+D91)</f>
        <v>0</v>
      </c>
      <c r="F91" s="167" t="n">
        <v>0</v>
      </c>
      <c r="G91" s="204" t="n">
        <v>0</v>
      </c>
      <c r="H91" s="92" t="n">
        <f aca="false">(F91+G91)</f>
        <v>0</v>
      </c>
    </row>
    <row r="92" customFormat="false" ht="15.75" hidden="false" customHeight="false" outlineLevel="0" collapsed="false">
      <c r="A92" s="20" t="s">
        <v>211</v>
      </c>
      <c r="B92" s="235"/>
      <c r="C92" s="95" t="n">
        <v>0</v>
      </c>
      <c r="D92" s="205" t="n">
        <v>0</v>
      </c>
      <c r="E92" s="96" t="n">
        <f aca="false">SUM(C92+D92)</f>
        <v>0</v>
      </c>
      <c r="F92" s="199" t="n">
        <v>0</v>
      </c>
      <c r="G92" s="205" t="n">
        <v>0</v>
      </c>
      <c r="H92" s="96" t="n">
        <f aca="false">SUM(F92+G92)</f>
        <v>0</v>
      </c>
    </row>
    <row r="93" customFormat="false" ht="17.25" hidden="false" customHeight="true" outlineLevel="0" collapsed="false">
      <c r="A93" s="164" t="s">
        <v>57</v>
      </c>
      <c r="B93" s="21" t="s">
        <v>29</v>
      </c>
      <c r="C93" s="175"/>
      <c r="D93" s="68"/>
      <c r="E93" s="68"/>
      <c r="F93" s="175"/>
      <c r="G93" s="68"/>
      <c r="H93" s="68"/>
    </row>
    <row r="94" customFormat="false" ht="15.75" hidden="false" customHeight="false" outlineLevel="0" collapsed="false">
      <c r="A94" s="20" t="s">
        <v>212</v>
      </c>
      <c r="B94" s="21"/>
      <c r="C94" s="91" t="n">
        <v>0</v>
      </c>
      <c r="D94" s="204" t="n">
        <v>0</v>
      </c>
      <c r="E94" s="92" t="n">
        <f aca="false">(C94+D94)</f>
        <v>0</v>
      </c>
      <c r="F94" s="167" t="n">
        <v>0</v>
      </c>
      <c r="G94" s="204" t="n">
        <v>0</v>
      </c>
      <c r="H94" s="92" t="n">
        <f aca="false">(F94+G94)</f>
        <v>0</v>
      </c>
    </row>
    <row r="95" customFormat="false" ht="15.75" hidden="false" customHeight="false" outlineLevel="0" collapsed="false">
      <c r="A95" s="20" t="s">
        <v>213</v>
      </c>
      <c r="B95" s="235"/>
      <c r="C95" s="95" t="n">
        <v>0</v>
      </c>
      <c r="D95" s="205" t="n">
        <v>0</v>
      </c>
      <c r="E95" s="96" t="n">
        <f aca="false">SUM(C95+D95)</f>
        <v>0</v>
      </c>
      <c r="F95" s="199" t="n">
        <v>0</v>
      </c>
      <c r="G95" s="205" t="n">
        <v>0</v>
      </c>
      <c r="H95" s="96" t="n">
        <f aca="false">SUM(F95+G95)</f>
        <v>0</v>
      </c>
    </row>
    <row r="96" customFormat="false" ht="15.75" hidden="false" customHeight="true" outlineLevel="0" collapsed="false">
      <c r="A96" s="164" t="s">
        <v>58</v>
      </c>
      <c r="B96" s="21" t="s">
        <v>31</v>
      </c>
      <c r="C96" s="175"/>
      <c r="D96" s="68"/>
      <c r="E96" s="68"/>
      <c r="F96" s="175"/>
      <c r="G96" s="68"/>
      <c r="H96" s="68"/>
    </row>
    <row r="97" customFormat="false" ht="15.75" hidden="false" customHeight="false" outlineLevel="0" collapsed="false">
      <c r="A97" s="20" t="s">
        <v>214</v>
      </c>
      <c r="B97" s="21"/>
      <c r="C97" s="91" t="n">
        <v>0</v>
      </c>
      <c r="D97" s="204" t="n">
        <v>0</v>
      </c>
      <c r="E97" s="92" t="n">
        <f aca="false">(C97+D97)</f>
        <v>0</v>
      </c>
      <c r="F97" s="167" t="n">
        <v>0</v>
      </c>
      <c r="G97" s="204" t="n">
        <v>0</v>
      </c>
      <c r="H97" s="92" t="n">
        <f aca="false">(F97+G97)</f>
        <v>0</v>
      </c>
    </row>
    <row r="98" customFormat="false" ht="15.75" hidden="false" customHeight="false" outlineLevel="0" collapsed="false">
      <c r="A98" s="20" t="s">
        <v>215</v>
      </c>
      <c r="B98" s="235"/>
      <c r="C98" s="95" t="n">
        <v>0</v>
      </c>
      <c r="D98" s="205" t="n">
        <v>0</v>
      </c>
      <c r="E98" s="96" t="n">
        <f aca="false">SUM(C98+D98)</f>
        <v>0</v>
      </c>
      <c r="F98" s="199" t="n">
        <v>0</v>
      </c>
      <c r="G98" s="205" t="n">
        <v>0</v>
      </c>
      <c r="H98" s="96" t="n">
        <f aca="false">SUM(F98+G98)</f>
        <v>0</v>
      </c>
    </row>
    <row r="99" customFormat="false" ht="17.25" hidden="false" customHeight="true" outlineLevel="0" collapsed="false">
      <c r="A99" s="20"/>
      <c r="B99" s="21" t="s">
        <v>59</v>
      </c>
      <c r="C99" s="218"/>
      <c r="D99" s="262"/>
      <c r="E99" s="262"/>
      <c r="F99" s="218"/>
      <c r="G99" s="262"/>
      <c r="H99" s="262"/>
    </row>
    <row r="100" customFormat="false" ht="16.5" hidden="false" customHeight="true" outlineLevel="0" collapsed="false">
      <c r="A100" s="164" t="s">
        <v>60</v>
      </c>
      <c r="B100" s="21" t="s">
        <v>61</v>
      </c>
      <c r="C100" s="189"/>
      <c r="D100" s="82"/>
      <c r="E100" s="82"/>
      <c r="F100" s="189"/>
      <c r="G100" s="82"/>
      <c r="H100" s="82"/>
    </row>
    <row r="101" customFormat="false" ht="17.25" hidden="false" customHeight="true" outlineLevel="0" collapsed="false">
      <c r="A101" s="20" t="s">
        <v>216</v>
      </c>
      <c r="B101" s="21"/>
      <c r="C101" s="91" t="n">
        <v>0</v>
      </c>
      <c r="D101" s="204" t="n">
        <v>0</v>
      </c>
      <c r="E101" s="92" t="n">
        <f aca="false">(C101+D101)</f>
        <v>0</v>
      </c>
      <c r="F101" s="167" t="n">
        <v>0</v>
      </c>
      <c r="G101" s="204" t="n">
        <v>0</v>
      </c>
      <c r="H101" s="92" t="n">
        <f aca="false">(F101+G101)</f>
        <v>0</v>
      </c>
    </row>
    <row r="102" customFormat="false" ht="15.75" hidden="false" customHeight="false" outlineLevel="0" collapsed="false">
      <c r="A102" s="20" t="s">
        <v>217</v>
      </c>
      <c r="B102" s="235"/>
      <c r="C102" s="95" t="n">
        <v>0</v>
      </c>
      <c r="D102" s="205" t="n">
        <v>0</v>
      </c>
      <c r="E102" s="96" t="n">
        <f aca="false">SUM(C102+D102)</f>
        <v>0</v>
      </c>
      <c r="F102" s="199" t="n">
        <v>0</v>
      </c>
      <c r="G102" s="205" t="n">
        <v>0</v>
      </c>
      <c r="H102" s="96" t="n">
        <f aca="false">SUM(F102+G102)</f>
        <v>0</v>
      </c>
    </row>
    <row r="103" customFormat="false" ht="18" hidden="false" customHeight="true" outlineLevel="0" collapsed="false">
      <c r="A103" s="164" t="s">
        <v>62</v>
      </c>
      <c r="B103" s="21" t="s">
        <v>63</v>
      </c>
      <c r="C103" s="175"/>
      <c r="D103" s="68"/>
      <c r="E103" s="68"/>
      <c r="F103" s="175"/>
      <c r="G103" s="68"/>
      <c r="H103" s="68"/>
    </row>
    <row r="104" customFormat="false" ht="15.75" hidden="false" customHeight="false" outlineLevel="0" collapsed="false">
      <c r="A104" s="20" t="s">
        <v>218</v>
      </c>
      <c r="B104" s="21"/>
      <c r="C104" s="91" t="n">
        <v>0</v>
      </c>
      <c r="D104" s="204" t="n">
        <v>0</v>
      </c>
      <c r="E104" s="92" t="n">
        <f aca="false">(C104+D104)</f>
        <v>0</v>
      </c>
      <c r="F104" s="167" t="n">
        <v>0</v>
      </c>
      <c r="G104" s="204" t="n">
        <v>0</v>
      </c>
      <c r="H104" s="92" t="n">
        <f aca="false">(F104+G104)</f>
        <v>0</v>
      </c>
    </row>
    <row r="105" customFormat="false" ht="15.75" hidden="false" customHeight="false" outlineLevel="0" collapsed="false">
      <c r="A105" s="20" t="s">
        <v>219</v>
      </c>
      <c r="B105" s="235"/>
      <c r="C105" s="264" t="n">
        <v>0</v>
      </c>
      <c r="D105" s="205" t="n">
        <v>0</v>
      </c>
      <c r="E105" s="99" t="n">
        <f aca="false">SUM(C105+D105)</f>
        <v>0</v>
      </c>
      <c r="F105" s="199" t="n">
        <v>0</v>
      </c>
      <c r="G105" s="205" t="n">
        <v>0</v>
      </c>
      <c r="H105" s="99" t="n">
        <f aca="false">SUM(F105+G105)</f>
        <v>0</v>
      </c>
    </row>
    <row r="106" customFormat="false" ht="17.45" hidden="false" customHeight="true" outlineLevel="0" collapsed="false">
      <c r="A106" s="47"/>
      <c r="B106" s="76" t="s">
        <v>220</v>
      </c>
      <c r="C106" s="243" t="n">
        <f aca="false">SUM(C71:C105)</f>
        <v>0</v>
      </c>
      <c r="D106" s="244" t="n">
        <f aca="false">SUM(D71:D105)</f>
        <v>0</v>
      </c>
      <c r="E106" s="265" t="n">
        <f aca="false">SUM(E71:E105)</f>
        <v>0</v>
      </c>
      <c r="F106" s="243" t="n">
        <f aca="false">SUM(F71:F105)</f>
        <v>0</v>
      </c>
      <c r="G106" s="244" t="n">
        <f aca="false">SUM(G71:G105)</f>
        <v>0</v>
      </c>
      <c r="H106" s="265" t="n">
        <f aca="false">SUM(H71:H105)</f>
        <v>0</v>
      </c>
    </row>
    <row r="107" customFormat="false" ht="18" hidden="false" customHeight="true" outlineLevel="0" collapsed="false">
      <c r="A107" s="47"/>
      <c r="B107" s="80" t="s">
        <v>65</v>
      </c>
      <c r="C107" s="102"/>
      <c r="D107" s="52"/>
      <c r="E107" s="266"/>
      <c r="F107" s="102"/>
      <c r="G107" s="52"/>
      <c r="H107" s="136"/>
    </row>
    <row r="108" customFormat="false" ht="15" hidden="false" customHeight="true" outlineLevel="0" collapsed="false">
      <c r="A108" s="47"/>
      <c r="B108" s="21" t="s">
        <v>66</v>
      </c>
      <c r="C108" s="15"/>
      <c r="D108" s="67"/>
      <c r="E108" s="67"/>
      <c r="F108" s="15"/>
      <c r="G108" s="67"/>
      <c r="H108" s="67"/>
    </row>
    <row r="109" customFormat="false" ht="18" hidden="false" customHeight="true" outlineLevel="0" collapsed="false">
      <c r="A109" s="164" t="s">
        <v>67</v>
      </c>
      <c r="B109" s="21" t="s">
        <v>68</v>
      </c>
      <c r="C109" s="165"/>
      <c r="D109" s="82"/>
      <c r="E109" s="82"/>
      <c r="F109" s="165"/>
      <c r="G109" s="82"/>
      <c r="H109" s="82"/>
    </row>
    <row r="110" customFormat="false" ht="17.1" hidden="false" customHeight="true" outlineLevel="0" collapsed="false">
      <c r="A110" s="20" t="s">
        <v>221</v>
      </c>
      <c r="B110" s="220" t="s">
        <v>222</v>
      </c>
      <c r="C110" s="267" t="n">
        <v>0</v>
      </c>
      <c r="D110" s="268" t="n">
        <v>0</v>
      </c>
      <c r="E110" s="142" t="n">
        <f aca="false">(C110+D110)</f>
        <v>0</v>
      </c>
      <c r="F110" s="267" t="n">
        <v>0</v>
      </c>
      <c r="G110" s="268" t="n">
        <v>0</v>
      </c>
      <c r="H110" s="142" t="n">
        <f aca="false">(F110+G110)</f>
        <v>0</v>
      </c>
    </row>
    <row r="111" customFormat="false" ht="17.1" hidden="false" customHeight="true" outlineLevel="0" collapsed="false">
      <c r="A111" s="20" t="s">
        <v>223</v>
      </c>
      <c r="B111" s="180" t="s">
        <v>224</v>
      </c>
      <c r="C111" s="269" t="n">
        <v>0</v>
      </c>
      <c r="D111" s="270" t="n">
        <v>0</v>
      </c>
      <c r="E111" s="94" t="n">
        <f aca="false">(C111+D111)</f>
        <v>0</v>
      </c>
      <c r="F111" s="269" t="n">
        <v>0</v>
      </c>
      <c r="G111" s="270" t="n">
        <v>0</v>
      </c>
      <c r="H111" s="94" t="n">
        <f aca="false">(F111+G111)</f>
        <v>0</v>
      </c>
    </row>
    <row r="112" customFormat="false" ht="17.1" hidden="false" customHeight="true" outlineLevel="0" collapsed="false">
      <c r="A112" s="20" t="s">
        <v>225</v>
      </c>
      <c r="B112" s="180" t="s">
        <v>226</v>
      </c>
      <c r="C112" s="269" t="n">
        <v>0</v>
      </c>
      <c r="D112" s="270" t="n">
        <v>0</v>
      </c>
      <c r="E112" s="94" t="n">
        <f aca="false">(C112+D112)</f>
        <v>0</v>
      </c>
      <c r="F112" s="269" t="n">
        <v>0</v>
      </c>
      <c r="G112" s="270" t="n">
        <v>0</v>
      </c>
      <c r="H112" s="94" t="n">
        <f aca="false">(F112+G112)</f>
        <v>0</v>
      </c>
    </row>
    <row r="113" customFormat="false" ht="17.1" hidden="false" customHeight="true" outlineLevel="0" collapsed="false">
      <c r="A113" s="20" t="s">
        <v>227</v>
      </c>
      <c r="B113" s="180" t="s">
        <v>228</v>
      </c>
      <c r="C113" s="269" t="n">
        <v>0</v>
      </c>
      <c r="D113" s="270" t="n">
        <v>0</v>
      </c>
      <c r="E113" s="94" t="n">
        <f aca="false">(C113+D113)</f>
        <v>0</v>
      </c>
      <c r="F113" s="269" t="n">
        <v>0</v>
      </c>
      <c r="G113" s="270" t="n">
        <v>0</v>
      </c>
      <c r="H113" s="94" t="n">
        <f aca="false">(F113+G113)</f>
        <v>0</v>
      </c>
    </row>
    <row r="114" customFormat="false" ht="17.1" hidden="false" customHeight="true" outlineLevel="0" collapsed="false">
      <c r="A114" s="20" t="s">
        <v>229</v>
      </c>
      <c r="B114" s="180" t="s">
        <v>230</v>
      </c>
      <c r="C114" s="269" t="n">
        <v>0</v>
      </c>
      <c r="D114" s="270" t="n">
        <v>0</v>
      </c>
      <c r="E114" s="94" t="n">
        <f aca="false">(C114+D114)</f>
        <v>0</v>
      </c>
      <c r="F114" s="269" t="n">
        <v>0</v>
      </c>
      <c r="G114" s="270" t="n">
        <v>0</v>
      </c>
      <c r="H114" s="94" t="n">
        <f aca="false">(F114+G114)</f>
        <v>0</v>
      </c>
    </row>
    <row r="115" customFormat="false" ht="17.1" hidden="false" customHeight="true" outlineLevel="0" collapsed="false">
      <c r="A115" s="20" t="s">
        <v>231</v>
      </c>
      <c r="B115" s="180" t="s">
        <v>232</v>
      </c>
      <c r="C115" s="271" t="n">
        <v>0</v>
      </c>
      <c r="D115" s="272" t="n">
        <v>1500</v>
      </c>
      <c r="E115" s="96" t="n">
        <f aca="false">(C115+D115)</f>
        <v>1500</v>
      </c>
      <c r="F115" s="271" t="n">
        <v>0</v>
      </c>
      <c r="G115" s="272" t="n">
        <v>1500</v>
      </c>
      <c r="H115" s="96" t="n">
        <f aca="false">(F115+G115)</f>
        <v>1500</v>
      </c>
    </row>
    <row r="116" customFormat="false" ht="20.65" hidden="false" customHeight="true" outlineLevel="0" collapsed="false">
      <c r="A116" s="47"/>
      <c r="B116" s="76" t="s">
        <v>233</v>
      </c>
      <c r="C116" s="273" t="n">
        <f aca="false">SUM(C110:C115)</f>
        <v>0</v>
      </c>
      <c r="D116" s="274" t="n">
        <f aca="false">SUM(D110:D115)</f>
        <v>1500</v>
      </c>
      <c r="E116" s="275" t="n">
        <f aca="false">SUM(E110:E115)</f>
        <v>1500</v>
      </c>
      <c r="F116" s="273" t="n">
        <f aca="false">SUM(F110:F115)</f>
        <v>0</v>
      </c>
      <c r="G116" s="274" t="n">
        <f aca="false">SUM(G110:G115)</f>
        <v>1500</v>
      </c>
      <c r="H116" s="275" t="n">
        <f aca="false">SUM(H110:H115)</f>
        <v>1500</v>
      </c>
    </row>
    <row r="117" customFormat="false" ht="17.25" hidden="false" customHeight="true" outlineLevel="0" collapsed="false">
      <c r="A117" s="47"/>
      <c r="B117" s="90" t="s">
        <v>70</v>
      </c>
      <c r="C117" s="165"/>
      <c r="D117" s="81"/>
      <c r="E117" s="53"/>
      <c r="F117" s="165"/>
      <c r="G117" s="81"/>
      <c r="H117" s="53"/>
    </row>
    <row r="118" customFormat="false" ht="15.75" hidden="false" customHeight="false" outlineLevel="0" collapsed="false">
      <c r="A118" s="47"/>
      <c r="B118" s="80" t="s">
        <v>71</v>
      </c>
      <c r="C118" s="276" t="n">
        <f aca="false">SUM(C64+0)</f>
        <v>15000</v>
      </c>
      <c r="D118" s="277" t="n">
        <f aca="false">SUM(D64+0)</f>
        <v>792634.57</v>
      </c>
      <c r="E118" s="278" t="n">
        <f aca="false">SUM(E64+0)</f>
        <v>807634.57</v>
      </c>
      <c r="F118" s="276" t="n">
        <f aca="false">SUM(F64+0)</f>
        <v>15000</v>
      </c>
      <c r="G118" s="277" t="n">
        <f aca="false">SUM(G64+0)</f>
        <v>886238.32</v>
      </c>
      <c r="H118" s="278" t="n">
        <f aca="false">SUM(H64+0)</f>
        <v>901238.32</v>
      </c>
    </row>
    <row r="119" customFormat="false" ht="15" hidden="false" customHeight="false" outlineLevel="0" collapsed="false">
      <c r="A119" s="47"/>
      <c r="B119" s="80" t="s">
        <v>72</v>
      </c>
      <c r="C119" s="279" t="n">
        <v>0</v>
      </c>
      <c r="D119" s="280" t="n">
        <v>0</v>
      </c>
      <c r="E119" s="281" t="n">
        <f aca="false">SUM(E106-0)</f>
        <v>0</v>
      </c>
      <c r="F119" s="279" t="n">
        <v>0</v>
      </c>
      <c r="G119" s="280" t="n">
        <f aca="false">SUM(G106)</f>
        <v>0</v>
      </c>
      <c r="H119" s="281" t="n">
        <f aca="false">SUM(H106-0)</f>
        <v>0</v>
      </c>
    </row>
    <row r="120" customFormat="false" ht="20.25" hidden="false" customHeight="true" outlineLevel="0" collapsed="false">
      <c r="A120" s="47"/>
      <c r="B120" s="80" t="s">
        <v>73</v>
      </c>
      <c r="C120" s="282" t="n">
        <f aca="false">SUM(C116-0)</f>
        <v>0</v>
      </c>
      <c r="D120" s="283" t="n">
        <f aca="false">SUM(D116-0)</f>
        <v>1500</v>
      </c>
      <c r="E120" s="284" t="n">
        <f aca="false">SUM(E116-0)</f>
        <v>1500</v>
      </c>
      <c r="F120" s="282" t="n">
        <f aca="false">SUM(F116-0)</f>
        <v>0</v>
      </c>
      <c r="G120" s="283" t="n">
        <f aca="false">SUM(G116-0)</f>
        <v>1500</v>
      </c>
      <c r="H120" s="284" t="n">
        <f aca="false">SUM(H116-0)</f>
        <v>1500</v>
      </c>
    </row>
    <row r="121" customFormat="false" ht="15" hidden="false" customHeight="true" outlineLevel="0" collapsed="false">
      <c r="A121" s="47"/>
      <c r="B121" s="100" t="s">
        <v>113</v>
      </c>
      <c r="C121" s="238" t="n">
        <f aca="false">SUM(C118:C120)</f>
        <v>15000</v>
      </c>
      <c r="D121" s="285" t="n">
        <f aca="false">SUM(D118:D120)</f>
        <v>794134.57</v>
      </c>
      <c r="E121" s="286" t="n">
        <f aca="false">SUM(E118:E120)</f>
        <v>809134.57</v>
      </c>
      <c r="F121" s="238" t="n">
        <f aca="false">SUM(F118:F120)</f>
        <v>15000</v>
      </c>
      <c r="G121" s="285" t="n">
        <f aca="false">SUM(G118:G120)</f>
        <v>887738.32</v>
      </c>
      <c r="H121" s="286" t="n">
        <f aca="false">SUM(H118:H120)</f>
        <v>902738.32</v>
      </c>
    </row>
    <row r="122" customFormat="false" ht="16.5" hidden="false" customHeight="false" outlineLevel="0" collapsed="false">
      <c r="A122" s="47"/>
      <c r="B122" s="100"/>
      <c r="C122" s="287"/>
      <c r="D122" s="53"/>
      <c r="E122" s="53"/>
      <c r="F122" s="287"/>
      <c r="G122" s="53"/>
      <c r="H122" s="53"/>
    </row>
    <row r="123" customFormat="false" ht="15.75" hidden="false" customHeight="true" outlineLevel="0" collapsed="false">
      <c r="A123" s="101"/>
      <c r="B123" s="102" t="s">
        <v>75</v>
      </c>
      <c r="C123" s="233" t="n">
        <v>0</v>
      </c>
      <c r="D123" s="103" t="n">
        <v>468777.05</v>
      </c>
      <c r="E123" s="104" t="n">
        <v>0</v>
      </c>
      <c r="F123" s="233" t="n">
        <v>0</v>
      </c>
      <c r="G123" s="103" t="n">
        <v>417263.55</v>
      </c>
      <c r="H123" s="104" t="n">
        <v>0</v>
      </c>
    </row>
    <row r="124" customFormat="false" ht="12" hidden="false" customHeight="true" outlineLevel="0" collapsed="false">
      <c r="A124" s="105"/>
      <c r="B124" s="1"/>
      <c r="C124" s="1"/>
      <c r="D124" s="52"/>
      <c r="E124" s="131"/>
      <c r="F124" s="1"/>
      <c r="G124" s="52"/>
      <c r="H124" s="131"/>
    </row>
    <row r="125" s="292" customFormat="true" ht="26.45" hidden="false" customHeight="true" outlineLevel="0" collapsed="false">
      <c r="A125" s="288"/>
      <c r="B125" s="289" t="s">
        <v>234</v>
      </c>
      <c r="C125" s="290" t="n">
        <f aca="false">SUM(C121+C123)</f>
        <v>15000</v>
      </c>
      <c r="D125" s="290" t="n">
        <f aca="false">SUM(D121+D123)</f>
        <v>1262911.62</v>
      </c>
      <c r="E125" s="291" t="n">
        <f aca="false">SUM(E121+E123)</f>
        <v>809134.57</v>
      </c>
      <c r="F125" s="290" t="n">
        <f aca="false">SUM(F121+F123)</f>
        <v>15000</v>
      </c>
      <c r="G125" s="290" t="n">
        <f aca="false">SUM(G121+G123)</f>
        <v>1305001.87</v>
      </c>
      <c r="H125" s="291" t="n">
        <f aca="false">SUM(H121+H123)</f>
        <v>902738.32</v>
      </c>
      <c r="K125" s="197"/>
    </row>
    <row r="126" customFormat="false" ht="15.75" hidden="false" customHeight="false" outlineLevel="0" collapsed="false">
      <c r="G126" s="128"/>
      <c r="H126" s="128"/>
    </row>
  </sheetData>
  <sheetProtection sheet="true" password="ede2"/>
  <mergeCells count="11">
    <mergeCell ref="A1:E1"/>
    <mergeCell ref="A2:B2"/>
    <mergeCell ref="A3:B3"/>
    <mergeCell ref="C3:H3"/>
    <mergeCell ref="A4:B4"/>
    <mergeCell ref="C4:H4"/>
    <mergeCell ref="C5:E5"/>
    <mergeCell ref="F5:H5"/>
    <mergeCell ref="A66:B66"/>
    <mergeCell ref="C66:E66"/>
    <mergeCell ref="F66:H6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:J6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0" min="10" style="0" width="10.28"/>
    <col collapsed="false" customWidth="true" hidden="false" outlineLevel="0" max="13" min="13" style="0" width="10.41"/>
  </cols>
  <sheetData>
    <row r="1" customFormat="false" ht="15" hidden="false" customHeight="true" outlineLevel="0" collapsed="false">
      <c r="A1" s="158" t="s">
        <v>116</v>
      </c>
      <c r="B1" s="158"/>
      <c r="C1" s="158"/>
      <c r="D1" s="158"/>
      <c r="E1" s="158"/>
    </row>
    <row r="2" customFormat="false" ht="19.5" hidden="false" customHeight="true" outlineLevel="0" collapsed="false">
      <c r="A2" s="3" t="s">
        <v>235</v>
      </c>
      <c r="B2" s="3"/>
      <c r="C2" s="293"/>
      <c r="D2" s="293"/>
      <c r="E2" s="293"/>
    </row>
    <row r="3" customFormat="false" ht="15.75" hidden="false" customHeight="false" outlineLevel="0" collapsed="false">
      <c r="A3" s="294" t="s">
        <v>236</v>
      </c>
      <c r="B3" s="294"/>
      <c r="C3" s="295" t="n">
        <v>0</v>
      </c>
      <c r="D3" s="295"/>
      <c r="E3" s="295"/>
      <c r="F3" s="295"/>
      <c r="G3" s="295"/>
      <c r="H3" s="295"/>
    </row>
    <row r="4" customFormat="false" ht="3.75" hidden="false" customHeight="true" outlineLevel="0" collapsed="false">
      <c r="A4" s="294"/>
      <c r="B4" s="294"/>
      <c r="C4" s="295"/>
      <c r="D4" s="295"/>
      <c r="E4" s="295"/>
      <c r="F4" s="295"/>
      <c r="G4" s="295"/>
      <c r="H4" s="295"/>
    </row>
    <row r="5" customFormat="false" ht="17.65" hidden="false" customHeight="true" outlineLevel="0" collapsed="false">
      <c r="A5" s="296"/>
      <c r="B5" s="297"/>
      <c r="C5" s="113" t="s">
        <v>118</v>
      </c>
      <c r="D5" s="113"/>
      <c r="E5" s="113"/>
      <c r="F5" s="113" t="s">
        <v>6</v>
      </c>
      <c r="G5" s="113"/>
      <c r="H5" s="113"/>
    </row>
    <row r="6" customFormat="false" ht="58.15" hidden="false" customHeight="true" outlineLevel="0" collapsed="false">
      <c r="A6" s="298" t="s">
        <v>7</v>
      </c>
      <c r="B6" s="299" t="s">
        <v>8</v>
      </c>
      <c r="C6" s="11" t="s">
        <v>81</v>
      </c>
      <c r="D6" s="116" t="s">
        <v>10</v>
      </c>
      <c r="E6" s="117" t="s">
        <v>11</v>
      </c>
      <c r="F6" s="11" t="s">
        <v>82</v>
      </c>
      <c r="G6" s="116" t="s">
        <v>10</v>
      </c>
      <c r="H6" s="117" t="s">
        <v>11</v>
      </c>
    </row>
    <row r="7" customFormat="false" ht="15.75" hidden="false" customHeight="true" outlineLevel="0" collapsed="false">
      <c r="A7" s="123"/>
      <c r="B7" s="300" t="s">
        <v>237</v>
      </c>
      <c r="C7" s="16"/>
      <c r="D7" s="17"/>
      <c r="E7" s="17"/>
      <c r="F7" s="16"/>
      <c r="G7" s="17"/>
      <c r="H7" s="17"/>
    </row>
    <row r="8" customFormat="false" ht="16.5" hidden="false" customHeight="true" outlineLevel="0" collapsed="false">
      <c r="A8" s="123"/>
      <c r="B8" s="300" t="s">
        <v>84</v>
      </c>
      <c r="C8" s="15"/>
      <c r="D8" s="19"/>
      <c r="E8" s="19"/>
      <c r="F8" s="15"/>
      <c r="G8" s="19"/>
      <c r="H8" s="19"/>
    </row>
    <row r="9" customFormat="false" ht="17.1" hidden="false" customHeight="true" outlineLevel="0" collapsed="false">
      <c r="A9" s="164" t="s">
        <v>15</v>
      </c>
      <c r="B9" s="300" t="s">
        <v>238</v>
      </c>
      <c r="C9" s="165"/>
      <c r="D9" s="82"/>
      <c r="E9" s="82"/>
      <c r="F9" s="165"/>
      <c r="G9" s="82"/>
      <c r="H9" s="82"/>
    </row>
    <row r="10" customFormat="false" ht="17.1" hidden="false" customHeight="true" outlineLevel="0" collapsed="false">
      <c r="A10" s="20" t="s">
        <v>119</v>
      </c>
      <c r="B10" s="220" t="s">
        <v>239</v>
      </c>
      <c r="C10" s="301" t="n">
        <v>0</v>
      </c>
      <c r="D10" s="56" t="n">
        <v>34000</v>
      </c>
      <c r="E10" s="170" t="n">
        <f aca="false">SUM(C10+D10)</f>
        <v>34000</v>
      </c>
      <c r="F10" s="301" t="n">
        <v>0</v>
      </c>
      <c r="G10" s="56" t="n">
        <v>28150</v>
      </c>
      <c r="H10" s="170" t="n">
        <f aca="false">SUM(F10+G10)</f>
        <v>28150</v>
      </c>
      <c r="I10" s="302"/>
    </row>
    <row r="11" customFormat="false" ht="17.1" hidden="false" customHeight="true" outlineLevel="0" collapsed="false">
      <c r="A11" s="20" t="s">
        <v>121</v>
      </c>
      <c r="B11" s="180" t="s">
        <v>240</v>
      </c>
      <c r="C11" s="303" t="n">
        <v>0</v>
      </c>
      <c r="D11" s="182" t="n">
        <v>17800</v>
      </c>
      <c r="E11" s="185" t="n">
        <f aca="false">SUM(C11+D11)</f>
        <v>17800</v>
      </c>
      <c r="F11" s="303" t="n">
        <v>0</v>
      </c>
      <c r="G11" s="182" t="n">
        <v>16300</v>
      </c>
      <c r="H11" s="185" t="n">
        <f aca="false">SUM(F11+G11)</f>
        <v>16300</v>
      </c>
      <c r="I11" s="302"/>
    </row>
    <row r="12" customFormat="false" ht="17.1" hidden="false" customHeight="true" outlineLevel="0" collapsed="false">
      <c r="A12" s="20" t="s">
        <v>241</v>
      </c>
      <c r="B12" s="180" t="s">
        <v>242</v>
      </c>
      <c r="C12" s="304" t="n">
        <v>0</v>
      </c>
      <c r="D12" s="182" t="n">
        <v>10500</v>
      </c>
      <c r="E12" s="185" t="n">
        <f aca="false">SUM(C12+D12)</f>
        <v>10500</v>
      </c>
      <c r="F12" s="304" t="n">
        <v>0</v>
      </c>
      <c r="G12" s="182" t="n">
        <v>9400</v>
      </c>
      <c r="H12" s="185" t="n">
        <f aca="false">SUM(F12+G12)</f>
        <v>9400</v>
      </c>
      <c r="I12" s="302"/>
    </row>
    <row r="13" customFormat="false" ht="17.1" hidden="false" customHeight="true" outlineLevel="0" collapsed="false">
      <c r="A13" s="20" t="s">
        <v>243</v>
      </c>
      <c r="B13" s="180" t="s">
        <v>244</v>
      </c>
      <c r="C13" s="305" t="n">
        <v>0</v>
      </c>
      <c r="D13" s="98" t="n">
        <v>2000</v>
      </c>
      <c r="E13" s="188" t="n">
        <f aca="false">SUM(C13+D13)</f>
        <v>2000</v>
      </c>
      <c r="F13" s="305" t="n">
        <v>0</v>
      </c>
      <c r="G13" s="98" t="n">
        <v>2000</v>
      </c>
      <c r="H13" s="188" t="n">
        <f aca="false">SUM(F13+G13)</f>
        <v>2000</v>
      </c>
      <c r="I13" s="302"/>
    </row>
    <row r="14" customFormat="false" ht="15.6" hidden="false" customHeight="true" outlineLevel="0" collapsed="false">
      <c r="A14" s="306" t="s">
        <v>17</v>
      </c>
      <c r="B14" s="44" t="s">
        <v>245</v>
      </c>
      <c r="C14" s="68"/>
      <c r="D14" s="68"/>
      <c r="E14" s="68"/>
      <c r="F14" s="43"/>
      <c r="G14" s="43"/>
      <c r="H14" s="43"/>
      <c r="I14" s="302"/>
      <c r="M14" s="157"/>
    </row>
    <row r="15" customFormat="false" ht="19.5" hidden="false" customHeight="true" outlineLevel="0" collapsed="false">
      <c r="A15" s="126" t="s">
        <v>122</v>
      </c>
      <c r="B15" s="220" t="s">
        <v>137</v>
      </c>
      <c r="C15" s="307" t="n">
        <v>0</v>
      </c>
      <c r="D15" s="150" t="n">
        <v>8831.14</v>
      </c>
      <c r="E15" s="179" t="n">
        <f aca="false">SUM(C15+D15)</f>
        <v>8831.14</v>
      </c>
      <c r="F15" s="307" t="n">
        <v>0</v>
      </c>
      <c r="G15" s="150" t="n">
        <v>8831.14</v>
      </c>
      <c r="H15" s="179" t="n">
        <f aca="false">SUM(F15+G15)</f>
        <v>8831.14</v>
      </c>
      <c r="I15" s="302"/>
      <c r="M15" s="157"/>
    </row>
    <row r="16" customFormat="false" ht="14.45" hidden="false" customHeight="true" outlineLevel="0" collapsed="false">
      <c r="A16" s="126" t="s">
        <v>124</v>
      </c>
      <c r="B16" s="180" t="s">
        <v>246</v>
      </c>
      <c r="C16" s="308" t="n">
        <v>0</v>
      </c>
      <c r="D16" s="61" t="n">
        <v>0</v>
      </c>
      <c r="E16" s="185" t="n">
        <f aca="false">SUM(C16+D16)</f>
        <v>0</v>
      </c>
      <c r="F16" s="308" t="n">
        <v>0</v>
      </c>
      <c r="G16" s="61" t="n">
        <v>0</v>
      </c>
      <c r="H16" s="185" t="n">
        <f aca="false">SUM(F16+G16)</f>
        <v>0</v>
      </c>
      <c r="I16" s="302"/>
      <c r="M16" s="157"/>
    </row>
    <row r="17" customFormat="false" ht="16.5" hidden="false" customHeight="true" outlineLevel="0" collapsed="false">
      <c r="A17" s="126" t="s">
        <v>126</v>
      </c>
      <c r="B17" s="180" t="s">
        <v>247</v>
      </c>
      <c r="C17" s="264" t="n">
        <v>0</v>
      </c>
      <c r="D17" s="61" t="n">
        <v>16500</v>
      </c>
      <c r="E17" s="183" t="n">
        <f aca="false">SUM(C17+D17)</f>
        <v>16500</v>
      </c>
      <c r="F17" s="264" t="n">
        <v>0</v>
      </c>
      <c r="G17" s="61" t="n">
        <v>16500</v>
      </c>
      <c r="H17" s="183" t="n">
        <f aca="false">SUM(F17+G17)</f>
        <v>16500</v>
      </c>
      <c r="I17" s="302"/>
      <c r="M17" s="157"/>
    </row>
    <row r="18" customFormat="false" ht="16.5" hidden="false" customHeight="true" outlineLevel="0" collapsed="false">
      <c r="A18" s="126" t="s">
        <v>128</v>
      </c>
      <c r="B18" s="180" t="s">
        <v>149</v>
      </c>
      <c r="C18" s="308" t="n">
        <v>0</v>
      </c>
      <c r="D18" s="38" t="n">
        <v>0</v>
      </c>
      <c r="E18" s="183" t="n">
        <f aca="false">SUM(C18+D18)</f>
        <v>0</v>
      </c>
      <c r="F18" s="308" t="n">
        <v>0</v>
      </c>
      <c r="G18" s="38" t="n">
        <v>0</v>
      </c>
      <c r="H18" s="183" t="n">
        <f aca="false">SUM(F18+G18)</f>
        <v>0</v>
      </c>
      <c r="I18" s="302"/>
      <c r="M18" s="157"/>
    </row>
    <row r="19" customFormat="false" ht="16.5" hidden="false" customHeight="true" outlineLevel="0" collapsed="false">
      <c r="A19" s="126" t="s">
        <v>130</v>
      </c>
      <c r="B19" s="180" t="s">
        <v>248</v>
      </c>
      <c r="C19" s="308" t="n">
        <v>0</v>
      </c>
      <c r="D19" s="61" t="n">
        <v>1700</v>
      </c>
      <c r="E19" s="183" t="n">
        <f aca="false">SUM(C19+D19)</f>
        <v>1700</v>
      </c>
      <c r="F19" s="308" t="n">
        <v>0</v>
      </c>
      <c r="G19" s="61" t="n">
        <v>2000</v>
      </c>
      <c r="H19" s="183" t="n">
        <f aca="false">SUM(F19+G19)</f>
        <v>2000</v>
      </c>
      <c r="I19" s="302"/>
      <c r="M19" s="157"/>
    </row>
    <row r="20" customFormat="false" ht="16.5" hidden="false" customHeight="true" outlineLevel="0" collapsed="false">
      <c r="A20" s="126" t="s">
        <v>131</v>
      </c>
      <c r="B20" s="180" t="s">
        <v>249</v>
      </c>
      <c r="C20" s="308" t="n">
        <v>0</v>
      </c>
      <c r="D20" s="61" t="n">
        <v>2480.44</v>
      </c>
      <c r="E20" s="183" t="n">
        <f aca="false">SUM(C20+D20)</f>
        <v>2480.44</v>
      </c>
      <c r="F20" s="308" t="n">
        <v>0</v>
      </c>
      <c r="G20" s="61" t="n">
        <v>2480.44</v>
      </c>
      <c r="H20" s="183" t="n">
        <f aca="false">SUM(F20+G20)</f>
        <v>2480.44</v>
      </c>
      <c r="I20" s="302"/>
      <c r="M20" s="157"/>
    </row>
    <row r="21" customFormat="false" ht="16.5" hidden="false" customHeight="true" outlineLevel="0" collapsed="false">
      <c r="A21" s="126" t="s">
        <v>132</v>
      </c>
      <c r="B21" s="180" t="s">
        <v>141</v>
      </c>
      <c r="C21" s="264" t="n">
        <v>0</v>
      </c>
      <c r="D21" s="61" t="n">
        <v>15000</v>
      </c>
      <c r="E21" s="183" t="n">
        <f aca="false">SUM(C21+D21)</f>
        <v>15000</v>
      </c>
      <c r="F21" s="264" t="n">
        <v>0</v>
      </c>
      <c r="G21" s="61" t="n">
        <v>14503</v>
      </c>
      <c r="H21" s="183" t="n">
        <f aca="false">SUM(F21+G21)</f>
        <v>14503</v>
      </c>
      <c r="I21" s="302"/>
      <c r="M21" s="157"/>
    </row>
    <row r="22" customFormat="false" ht="16.5" hidden="false" customHeight="true" outlineLevel="0" collapsed="false">
      <c r="A22" s="126" t="s">
        <v>133</v>
      </c>
      <c r="B22" s="180" t="s">
        <v>250</v>
      </c>
      <c r="C22" s="308" t="n">
        <v>0</v>
      </c>
      <c r="D22" s="61" t="n">
        <v>0</v>
      </c>
      <c r="E22" s="183" t="n">
        <f aca="false">SUM(C22+D22)</f>
        <v>0</v>
      </c>
      <c r="F22" s="308" t="n">
        <v>0</v>
      </c>
      <c r="G22" s="61" t="n">
        <v>0</v>
      </c>
      <c r="H22" s="183" t="n">
        <f aca="false">SUM(F22+G22)</f>
        <v>0</v>
      </c>
      <c r="I22" s="302"/>
      <c r="M22" s="157"/>
    </row>
    <row r="23" customFormat="false" ht="16.5" hidden="false" customHeight="true" outlineLevel="0" collapsed="false">
      <c r="A23" s="126" t="s">
        <v>251</v>
      </c>
      <c r="B23" s="180" t="s">
        <v>252</v>
      </c>
      <c r="C23" s="308" t="n">
        <v>0</v>
      </c>
      <c r="D23" s="61" t="n">
        <v>198400</v>
      </c>
      <c r="E23" s="186" t="n">
        <f aca="false">SUM(C23+D23)</f>
        <v>198400</v>
      </c>
      <c r="F23" s="308" t="n">
        <v>0</v>
      </c>
      <c r="G23" s="61" t="n">
        <v>198400</v>
      </c>
      <c r="H23" s="186" t="n">
        <f aca="false">SUM(F23+G23)</f>
        <v>198400</v>
      </c>
      <c r="I23" s="302"/>
      <c r="M23" s="157"/>
    </row>
    <row r="24" customFormat="false" ht="32.25" hidden="false" customHeight="true" outlineLevel="0" collapsed="false">
      <c r="A24" s="126" t="s">
        <v>253</v>
      </c>
      <c r="B24" s="180" t="s">
        <v>254</v>
      </c>
      <c r="C24" s="309" t="n">
        <v>0</v>
      </c>
      <c r="D24" s="64" t="n">
        <v>100000</v>
      </c>
      <c r="E24" s="173" t="n">
        <f aca="false">SUM(C24+D24)</f>
        <v>100000</v>
      </c>
      <c r="F24" s="309" t="n">
        <v>0</v>
      </c>
      <c r="G24" s="64" t="n">
        <v>100000</v>
      </c>
      <c r="H24" s="173" t="n">
        <f aca="false">SUM(F24+G24)</f>
        <v>100000</v>
      </c>
      <c r="I24" s="302"/>
      <c r="M24" s="157"/>
    </row>
    <row r="25" customFormat="false" ht="24" hidden="false" customHeight="true" outlineLevel="0" collapsed="false">
      <c r="A25" s="306" t="s">
        <v>87</v>
      </c>
      <c r="B25" s="300" t="s">
        <v>255</v>
      </c>
      <c r="C25" s="310"/>
      <c r="D25" s="310"/>
      <c r="E25" s="310"/>
      <c r="F25" s="311"/>
      <c r="G25" s="311"/>
      <c r="H25" s="311"/>
      <c r="I25" s="302"/>
      <c r="M25" s="157"/>
    </row>
    <row r="26" customFormat="false" ht="27.75" hidden="false" customHeight="true" outlineLevel="0" collapsed="false">
      <c r="A26" s="132" t="s">
        <v>256</v>
      </c>
      <c r="B26" s="220" t="s">
        <v>257</v>
      </c>
      <c r="C26" s="312" t="n">
        <v>0</v>
      </c>
      <c r="D26" s="56" t="n">
        <v>2700</v>
      </c>
      <c r="E26" s="179" t="n">
        <f aca="false">SUM(C26+D26)</f>
        <v>2700</v>
      </c>
      <c r="F26" s="312" t="n">
        <v>0</v>
      </c>
      <c r="G26" s="56" t="n">
        <v>3000</v>
      </c>
      <c r="H26" s="179" t="n">
        <f aca="false">SUM(F26+G26)</f>
        <v>3000</v>
      </c>
      <c r="I26" s="313"/>
      <c r="J26" s="313"/>
      <c r="M26" s="157"/>
    </row>
    <row r="27" customFormat="false" ht="25.5" hidden="false" customHeight="true" outlineLevel="0" collapsed="false">
      <c r="A27" s="132" t="s">
        <v>258</v>
      </c>
      <c r="B27" s="180" t="s">
        <v>259</v>
      </c>
      <c r="C27" s="314" t="n">
        <v>0</v>
      </c>
      <c r="D27" s="38" t="n">
        <v>9500</v>
      </c>
      <c r="E27" s="185" t="n">
        <f aca="false">SUM(C27+D27)</f>
        <v>9500</v>
      </c>
      <c r="F27" s="314" t="n">
        <v>0</v>
      </c>
      <c r="G27" s="38" t="n">
        <v>9500</v>
      </c>
      <c r="H27" s="185" t="n">
        <f aca="false">SUM(F27+G27)</f>
        <v>9500</v>
      </c>
      <c r="I27" s="302"/>
      <c r="J27" s="313"/>
      <c r="M27" s="157"/>
    </row>
    <row r="28" customFormat="false" ht="17.1" hidden="false" customHeight="true" outlineLevel="0" collapsed="false">
      <c r="A28" s="132" t="s">
        <v>260</v>
      </c>
      <c r="B28" s="180" t="s">
        <v>261</v>
      </c>
      <c r="C28" s="314" t="n">
        <v>0</v>
      </c>
      <c r="D28" s="38" t="n">
        <v>200</v>
      </c>
      <c r="E28" s="185" t="n">
        <f aca="false">SUM(C28+D28)</f>
        <v>200</v>
      </c>
      <c r="F28" s="314" t="n">
        <v>0</v>
      </c>
      <c r="G28" s="38" t="n">
        <v>200</v>
      </c>
      <c r="H28" s="185" t="n">
        <f aca="false">SUM(F28+G28)</f>
        <v>200</v>
      </c>
      <c r="I28" s="302"/>
      <c r="J28" s="313"/>
      <c r="M28" s="157"/>
    </row>
    <row r="29" customFormat="false" ht="17.1" hidden="false" customHeight="true" outlineLevel="0" collapsed="false">
      <c r="A29" s="132" t="s">
        <v>262</v>
      </c>
      <c r="B29" s="180" t="s">
        <v>263</v>
      </c>
      <c r="C29" s="314" t="n">
        <v>0</v>
      </c>
      <c r="D29" s="38" t="n">
        <v>1300</v>
      </c>
      <c r="E29" s="185" t="n">
        <f aca="false">SUM(C29+D29)</f>
        <v>1300</v>
      </c>
      <c r="F29" s="314" t="n">
        <v>0</v>
      </c>
      <c r="G29" s="38" t="n">
        <v>1300</v>
      </c>
      <c r="H29" s="185" t="n">
        <f aca="false">SUM(F29+G29)</f>
        <v>1300</v>
      </c>
      <c r="I29" s="69"/>
      <c r="J29" s="313"/>
      <c r="M29" s="157"/>
    </row>
    <row r="30" customFormat="false" ht="17.1" hidden="false" customHeight="true" outlineLevel="0" collapsed="false">
      <c r="A30" s="132" t="s">
        <v>264</v>
      </c>
      <c r="B30" s="180" t="s">
        <v>265</v>
      </c>
      <c r="C30" s="314" t="n">
        <v>0</v>
      </c>
      <c r="D30" s="38" t="n">
        <v>1800</v>
      </c>
      <c r="E30" s="185" t="n">
        <f aca="false">SUM(C30+D30)</f>
        <v>1800</v>
      </c>
      <c r="F30" s="314" t="n">
        <v>0</v>
      </c>
      <c r="G30" s="38" t="n">
        <v>1800</v>
      </c>
      <c r="H30" s="185" t="n">
        <f aca="false">SUM(F30+G30)</f>
        <v>1800</v>
      </c>
      <c r="I30" s="302"/>
      <c r="J30" s="313"/>
      <c r="M30" s="157"/>
    </row>
    <row r="31" customFormat="false" ht="17.1" hidden="false" customHeight="true" outlineLevel="0" collapsed="false">
      <c r="A31" s="132" t="s">
        <v>266</v>
      </c>
      <c r="B31" s="180" t="s">
        <v>267</v>
      </c>
      <c r="C31" s="314" t="n">
        <v>0</v>
      </c>
      <c r="D31" s="38" t="n">
        <v>0</v>
      </c>
      <c r="E31" s="185" t="n">
        <f aca="false">SUM(C31+D31)</f>
        <v>0</v>
      </c>
      <c r="F31" s="314" t="n">
        <v>0</v>
      </c>
      <c r="G31" s="38" t="n">
        <v>0</v>
      </c>
      <c r="H31" s="185" t="n">
        <f aca="false">SUM(F31+G31)</f>
        <v>0</v>
      </c>
      <c r="I31" s="302"/>
      <c r="J31" s="313"/>
      <c r="M31" s="157"/>
    </row>
    <row r="32" customFormat="false" ht="17.1" hidden="false" customHeight="true" outlineLevel="0" collapsed="false">
      <c r="A32" s="132" t="s">
        <v>268</v>
      </c>
      <c r="B32" s="180" t="s">
        <v>269</v>
      </c>
      <c r="C32" s="314" t="n">
        <v>0</v>
      </c>
      <c r="D32" s="38" t="n">
        <v>11000</v>
      </c>
      <c r="E32" s="185" t="n">
        <f aca="false">SUM(C32+D32)</f>
        <v>11000</v>
      </c>
      <c r="F32" s="314" t="n">
        <v>0</v>
      </c>
      <c r="G32" s="38" t="n">
        <v>14500</v>
      </c>
      <c r="H32" s="185" t="n">
        <f aca="false">SUM(F32+G32)</f>
        <v>14500</v>
      </c>
      <c r="I32" s="302"/>
      <c r="J32" s="313"/>
      <c r="M32" s="157"/>
    </row>
    <row r="33" customFormat="false" ht="17.1" hidden="false" customHeight="true" outlineLevel="0" collapsed="false">
      <c r="A33" s="132" t="s">
        <v>270</v>
      </c>
      <c r="B33" s="180" t="s">
        <v>271</v>
      </c>
      <c r="C33" s="314" t="n">
        <v>0</v>
      </c>
      <c r="D33" s="38" t="n">
        <v>0</v>
      </c>
      <c r="E33" s="185" t="n">
        <f aca="false">SUM(C33+D33)</f>
        <v>0</v>
      </c>
      <c r="F33" s="314" t="n">
        <v>0</v>
      </c>
      <c r="G33" s="38" t="n">
        <v>0</v>
      </c>
      <c r="H33" s="185" t="n">
        <f aca="false">SUM(F33+G33)</f>
        <v>0</v>
      </c>
      <c r="I33" s="302"/>
      <c r="J33" s="313"/>
      <c r="M33" s="157"/>
    </row>
    <row r="34" customFormat="false" ht="17.1" hidden="false" customHeight="true" outlineLevel="0" collapsed="false">
      <c r="A34" s="132" t="s">
        <v>272</v>
      </c>
      <c r="B34" s="180" t="s">
        <v>273</v>
      </c>
      <c r="C34" s="314" t="n">
        <v>0</v>
      </c>
      <c r="D34" s="38" t="n">
        <v>0</v>
      </c>
      <c r="E34" s="185" t="n">
        <f aca="false">SUM(C34+D34)</f>
        <v>0</v>
      </c>
      <c r="F34" s="314" t="n">
        <v>0</v>
      </c>
      <c r="G34" s="38" t="n">
        <v>0</v>
      </c>
      <c r="H34" s="185" t="n">
        <f aca="false">SUM(F34+G34)</f>
        <v>0</v>
      </c>
      <c r="I34" s="302"/>
      <c r="J34" s="313"/>
      <c r="M34" s="157"/>
    </row>
    <row r="35" customFormat="false" ht="31.5" hidden="false" customHeight="true" outlineLevel="0" collapsed="false">
      <c r="A35" s="132" t="s">
        <v>274</v>
      </c>
      <c r="B35" s="180" t="s">
        <v>275</v>
      </c>
      <c r="C35" s="314" t="n">
        <v>0</v>
      </c>
      <c r="D35" s="38" t="n">
        <v>7500</v>
      </c>
      <c r="E35" s="185" t="n">
        <f aca="false">SUM(C35+D35)</f>
        <v>7500</v>
      </c>
      <c r="F35" s="314" t="n">
        <v>0</v>
      </c>
      <c r="G35" s="38" t="n">
        <v>9000</v>
      </c>
      <c r="H35" s="185" t="n">
        <f aca="false">SUM(F35+G35)</f>
        <v>9000</v>
      </c>
      <c r="I35" s="313"/>
      <c r="J35" s="313"/>
      <c r="M35" s="157"/>
    </row>
    <row r="36" customFormat="false" ht="31.5" hidden="false" customHeight="true" outlineLevel="0" collapsed="false">
      <c r="A36" s="132" t="s">
        <v>276</v>
      </c>
      <c r="B36" s="180" t="s">
        <v>277</v>
      </c>
      <c r="C36" s="314" t="n">
        <v>0</v>
      </c>
      <c r="D36" s="38" t="n">
        <v>59000</v>
      </c>
      <c r="E36" s="185" t="n">
        <f aca="false">SUM(C36+D36)</f>
        <v>59000</v>
      </c>
      <c r="F36" s="314" t="n">
        <v>0</v>
      </c>
      <c r="G36" s="38" t="n">
        <v>59000</v>
      </c>
      <c r="H36" s="185" t="n">
        <f aca="false">SUM(F36+G36)</f>
        <v>59000</v>
      </c>
      <c r="I36" s="302"/>
      <c r="J36" s="313"/>
      <c r="M36" s="157"/>
    </row>
    <row r="37" customFormat="false" ht="16.5" hidden="false" customHeight="true" outlineLevel="0" collapsed="false">
      <c r="A37" s="132" t="s">
        <v>278</v>
      </c>
      <c r="B37" s="180" t="s">
        <v>279</v>
      </c>
      <c r="C37" s="314" t="n">
        <v>0</v>
      </c>
      <c r="D37" s="38" t="n">
        <v>3000</v>
      </c>
      <c r="E37" s="185" t="n">
        <f aca="false">SUM(C37+D37)</f>
        <v>3000</v>
      </c>
      <c r="F37" s="314" t="n">
        <v>0</v>
      </c>
      <c r="G37" s="38" t="n">
        <v>3000</v>
      </c>
      <c r="H37" s="185" t="n">
        <f aca="false">SUM(F37+G37)</f>
        <v>3000</v>
      </c>
      <c r="I37" s="313"/>
      <c r="J37" s="313"/>
      <c r="M37" s="157"/>
    </row>
    <row r="38" customFormat="false" ht="16.5" hidden="false" customHeight="true" outlineLevel="0" collapsed="false">
      <c r="A38" s="132" t="s">
        <v>280</v>
      </c>
      <c r="B38" s="180" t="s">
        <v>281</v>
      </c>
      <c r="C38" s="314" t="n">
        <v>0</v>
      </c>
      <c r="D38" s="38" t="n">
        <v>0</v>
      </c>
      <c r="E38" s="185" t="n">
        <f aca="false">SUM(C38+D38)</f>
        <v>0</v>
      </c>
      <c r="F38" s="314" t="n">
        <v>0</v>
      </c>
      <c r="G38" s="38" t="n">
        <v>0</v>
      </c>
      <c r="H38" s="185" t="n">
        <f aca="false">SUM(F38+G38)</f>
        <v>0</v>
      </c>
      <c r="I38" s="302"/>
      <c r="J38" s="313"/>
      <c r="M38" s="157"/>
    </row>
    <row r="39" customFormat="false" ht="31.5" hidden="false" customHeight="true" outlineLevel="0" collapsed="false">
      <c r="A39" s="132" t="s">
        <v>282</v>
      </c>
      <c r="B39" s="180" t="s">
        <v>283</v>
      </c>
      <c r="C39" s="314" t="n">
        <v>0</v>
      </c>
      <c r="D39" s="38" t="n">
        <v>400</v>
      </c>
      <c r="E39" s="185" t="n">
        <f aca="false">SUM(C39+D39)</f>
        <v>400</v>
      </c>
      <c r="F39" s="314" t="n">
        <v>0</v>
      </c>
      <c r="G39" s="38" t="n">
        <v>400</v>
      </c>
      <c r="H39" s="185" t="n">
        <f aca="false">SUM(F39+G39)</f>
        <v>400</v>
      </c>
      <c r="I39" s="69"/>
      <c r="J39" s="313"/>
      <c r="M39" s="157"/>
    </row>
    <row r="40" customFormat="false" ht="16.5" hidden="false" customHeight="true" outlineLevel="0" collapsed="false">
      <c r="A40" s="132" t="s">
        <v>284</v>
      </c>
      <c r="B40" s="180" t="s">
        <v>285</v>
      </c>
      <c r="C40" s="314" t="n">
        <v>0</v>
      </c>
      <c r="D40" s="38" t="n">
        <v>2000</v>
      </c>
      <c r="E40" s="185" t="n">
        <f aca="false">SUM(C40+D40)</f>
        <v>2000</v>
      </c>
      <c r="F40" s="314" t="n">
        <v>0</v>
      </c>
      <c r="G40" s="38" t="n">
        <v>6000</v>
      </c>
      <c r="H40" s="185" t="n">
        <f aca="false">SUM(F40+G40)</f>
        <v>6000</v>
      </c>
      <c r="I40" s="302"/>
      <c r="J40" s="313"/>
      <c r="M40" s="157"/>
    </row>
    <row r="41" customFormat="false" ht="16.5" hidden="false" customHeight="true" outlineLevel="0" collapsed="false">
      <c r="A41" s="132" t="s">
        <v>286</v>
      </c>
      <c r="B41" s="180" t="s">
        <v>287</v>
      </c>
      <c r="C41" s="314" t="n">
        <v>0</v>
      </c>
      <c r="D41" s="38" t="n">
        <v>8000</v>
      </c>
      <c r="E41" s="185" t="n">
        <f aca="false">SUM(C41+D41)</f>
        <v>8000</v>
      </c>
      <c r="F41" s="314" t="n">
        <v>0</v>
      </c>
      <c r="G41" s="38" t="n">
        <v>8000</v>
      </c>
      <c r="H41" s="185" t="n">
        <f aca="false">SUM(F41+G41)</f>
        <v>8000</v>
      </c>
      <c r="I41" s="302"/>
      <c r="J41" s="313"/>
      <c r="M41" s="157"/>
    </row>
    <row r="42" customFormat="false" ht="16.5" hidden="false" customHeight="true" outlineLevel="0" collapsed="false">
      <c r="A42" s="132" t="s">
        <v>288</v>
      </c>
      <c r="B42" s="180" t="s">
        <v>289</v>
      </c>
      <c r="C42" s="314" t="n">
        <v>0</v>
      </c>
      <c r="D42" s="38" t="n">
        <v>8000</v>
      </c>
      <c r="E42" s="185" t="n">
        <f aca="false">SUM(C42+D42)</f>
        <v>8000</v>
      </c>
      <c r="F42" s="314" t="n">
        <v>0</v>
      </c>
      <c r="G42" s="38" t="n">
        <v>8000</v>
      </c>
      <c r="H42" s="185" t="n">
        <f aca="false">SUM(F42+G42)</f>
        <v>8000</v>
      </c>
      <c r="I42" s="302"/>
      <c r="J42" s="313"/>
      <c r="M42" s="157"/>
    </row>
    <row r="43" customFormat="false" ht="28.15" hidden="false" customHeight="true" outlineLevel="0" collapsed="false">
      <c r="A43" s="132" t="s">
        <v>290</v>
      </c>
      <c r="B43" s="180" t="s">
        <v>291</v>
      </c>
      <c r="C43" s="314" t="n">
        <v>0</v>
      </c>
      <c r="D43" s="38" t="n">
        <v>10000</v>
      </c>
      <c r="E43" s="185" t="n">
        <f aca="false">SUM(C43+D43)</f>
        <v>10000</v>
      </c>
      <c r="F43" s="314" t="n">
        <v>0</v>
      </c>
      <c r="G43" s="38" t="n">
        <v>10000</v>
      </c>
      <c r="H43" s="185" t="n">
        <f aca="false">SUM(F43+G43)</f>
        <v>10000</v>
      </c>
      <c r="I43" s="302"/>
      <c r="J43" s="313"/>
      <c r="M43" s="157"/>
    </row>
    <row r="44" customFormat="false" ht="16.5" hidden="false" customHeight="true" outlineLevel="0" collapsed="false">
      <c r="A44" s="132" t="s">
        <v>292</v>
      </c>
      <c r="B44" s="180" t="s">
        <v>293</v>
      </c>
      <c r="C44" s="314" t="n">
        <v>0</v>
      </c>
      <c r="D44" s="38" t="n">
        <v>12500</v>
      </c>
      <c r="E44" s="185" t="n">
        <f aca="false">SUM(C44+D44)</f>
        <v>12500</v>
      </c>
      <c r="F44" s="314" t="n">
        <v>0</v>
      </c>
      <c r="G44" s="38" t="n">
        <v>12500</v>
      </c>
      <c r="H44" s="185" t="n">
        <f aca="false">SUM(F44+G44)</f>
        <v>12500</v>
      </c>
      <c r="I44" s="69"/>
      <c r="J44" s="313"/>
      <c r="M44" s="157"/>
    </row>
    <row r="45" customFormat="false" ht="14.25" hidden="false" customHeight="true" outlineLevel="0" collapsed="false">
      <c r="A45" s="132" t="s">
        <v>294</v>
      </c>
      <c r="B45" s="180"/>
      <c r="C45" s="314" t="n">
        <v>0</v>
      </c>
      <c r="D45" s="38" t="n">
        <v>0</v>
      </c>
      <c r="E45" s="185" t="n">
        <f aca="false">SUM(C45+D45)</f>
        <v>0</v>
      </c>
      <c r="F45" s="314" t="n">
        <v>0</v>
      </c>
      <c r="G45" s="38" t="n">
        <v>0</v>
      </c>
      <c r="H45" s="185" t="n">
        <f aca="false">SUM(F45+G45)</f>
        <v>0</v>
      </c>
      <c r="I45" s="302"/>
      <c r="J45" s="313"/>
      <c r="M45" s="157"/>
    </row>
    <row r="46" customFormat="false" ht="16.5" hidden="false" customHeight="true" outlineLevel="0" collapsed="false">
      <c r="A46" s="132" t="s">
        <v>295</v>
      </c>
      <c r="B46" s="180" t="s">
        <v>296</v>
      </c>
      <c r="C46" s="314" t="n">
        <v>0</v>
      </c>
      <c r="D46" s="38" t="n">
        <v>7700</v>
      </c>
      <c r="E46" s="185" t="n">
        <f aca="false">SUM(C46+D46)</f>
        <v>7700</v>
      </c>
      <c r="F46" s="314" t="n">
        <v>0</v>
      </c>
      <c r="G46" s="38" t="n">
        <v>7700</v>
      </c>
      <c r="H46" s="185" t="n">
        <f aca="false">SUM(F46+G46)</f>
        <v>7700</v>
      </c>
      <c r="I46" s="302"/>
      <c r="J46" s="313"/>
      <c r="M46" s="157"/>
    </row>
    <row r="47" customFormat="false" ht="16.5" hidden="false" customHeight="true" outlineLevel="0" collapsed="false">
      <c r="A47" s="132" t="s">
        <v>297</v>
      </c>
      <c r="B47" s="180" t="s">
        <v>298</v>
      </c>
      <c r="C47" s="314" t="n">
        <v>0</v>
      </c>
      <c r="D47" s="38" t="n">
        <v>7000</v>
      </c>
      <c r="E47" s="185" t="n">
        <f aca="false">SUM(C47+D47)</f>
        <v>7000</v>
      </c>
      <c r="F47" s="314" t="n">
        <v>0</v>
      </c>
      <c r="G47" s="38" t="n">
        <v>9000</v>
      </c>
      <c r="H47" s="185" t="n">
        <f aca="false">SUM(F47+G47)</f>
        <v>9000</v>
      </c>
      <c r="I47" s="302"/>
      <c r="J47" s="313"/>
      <c r="M47" s="157"/>
    </row>
    <row r="48" customFormat="false" ht="16.5" hidden="false" customHeight="true" outlineLevel="0" collapsed="false">
      <c r="A48" s="132" t="s">
        <v>299</v>
      </c>
      <c r="B48" s="180" t="s">
        <v>300</v>
      </c>
      <c r="C48" s="314" t="n">
        <v>0</v>
      </c>
      <c r="D48" s="38" t="n">
        <v>4000</v>
      </c>
      <c r="E48" s="185" t="n">
        <f aca="false">SUM(C48+D48)</f>
        <v>4000</v>
      </c>
      <c r="F48" s="314" t="n">
        <v>0</v>
      </c>
      <c r="G48" s="38" t="n">
        <v>4000</v>
      </c>
      <c r="H48" s="185" t="n">
        <f aca="false">SUM(F48+G48)</f>
        <v>4000</v>
      </c>
      <c r="I48" s="302"/>
      <c r="J48" s="313"/>
      <c r="M48" s="157"/>
    </row>
    <row r="49" customFormat="false" ht="28.9" hidden="false" customHeight="true" outlineLevel="0" collapsed="false">
      <c r="A49" s="132" t="s">
        <v>301</v>
      </c>
      <c r="B49" s="180" t="s">
        <v>302</v>
      </c>
      <c r="C49" s="309" t="n">
        <v>0</v>
      </c>
      <c r="D49" s="64" t="n">
        <v>5500</v>
      </c>
      <c r="E49" s="188" t="n">
        <f aca="false">SUM(C49+D49)</f>
        <v>5500</v>
      </c>
      <c r="F49" s="309" t="n">
        <v>0</v>
      </c>
      <c r="G49" s="64" t="n">
        <v>10140</v>
      </c>
      <c r="H49" s="188" t="n">
        <f aca="false">SUM(F49+G49)</f>
        <v>10140</v>
      </c>
      <c r="I49" s="302"/>
      <c r="J49" s="313"/>
      <c r="M49" s="157"/>
    </row>
    <row r="50" customFormat="false" ht="14.45" hidden="false" customHeight="true" outlineLevel="0" collapsed="false">
      <c r="A50" s="132"/>
      <c r="B50" s="44" t="s">
        <v>89</v>
      </c>
      <c r="C50" s="315"/>
      <c r="D50" s="315"/>
      <c r="E50" s="315"/>
      <c r="F50" s="316"/>
      <c r="G50" s="316"/>
      <c r="H50" s="316"/>
      <c r="I50" s="196"/>
      <c r="J50" s="196"/>
      <c r="K50" s="196"/>
      <c r="M50" s="157"/>
    </row>
    <row r="51" customFormat="false" ht="15.6" hidden="false" customHeight="true" outlineLevel="0" collapsed="false">
      <c r="A51" s="306" t="s">
        <v>20</v>
      </c>
      <c r="B51" s="44" t="s">
        <v>303</v>
      </c>
      <c r="C51" s="165"/>
      <c r="D51" s="82"/>
      <c r="E51" s="81"/>
      <c r="F51" s="256"/>
      <c r="G51" s="84"/>
      <c r="H51" s="83"/>
      <c r="I51" s="302"/>
      <c r="M51" s="157"/>
    </row>
    <row r="52" customFormat="false" ht="18" hidden="false" customHeight="true" outlineLevel="0" collapsed="false">
      <c r="A52" s="126" t="s">
        <v>134</v>
      </c>
      <c r="B52" s="220" t="s">
        <v>304</v>
      </c>
      <c r="C52" s="317" t="n">
        <v>0</v>
      </c>
      <c r="D52" s="56" t="n">
        <v>1300</v>
      </c>
      <c r="E52" s="92" t="n">
        <f aca="false">SUM(C52+D52)</f>
        <v>1300</v>
      </c>
      <c r="F52" s="317" t="n">
        <v>0</v>
      </c>
      <c r="G52" s="56" t="n">
        <v>1300</v>
      </c>
      <c r="H52" s="92" t="n">
        <f aca="false">SUM(F52+G52)</f>
        <v>1300</v>
      </c>
      <c r="I52" s="302"/>
      <c r="M52" s="157"/>
    </row>
    <row r="53" customFormat="false" ht="16.5" hidden="false" customHeight="true" outlineLevel="0" collapsed="false">
      <c r="A53" s="126" t="s">
        <v>136</v>
      </c>
      <c r="B53" s="180" t="s">
        <v>305</v>
      </c>
      <c r="C53" s="304" t="n">
        <v>0</v>
      </c>
      <c r="D53" s="182" t="n">
        <v>0</v>
      </c>
      <c r="E53" s="94" t="n">
        <f aca="false">SUM(C53+D53)</f>
        <v>0</v>
      </c>
      <c r="F53" s="304" t="n">
        <v>0</v>
      </c>
      <c r="G53" s="182" t="n">
        <v>0</v>
      </c>
      <c r="H53" s="94" t="n">
        <f aca="false">SUM(F53+G53)</f>
        <v>0</v>
      </c>
      <c r="I53" s="302"/>
      <c r="M53" s="157"/>
    </row>
    <row r="54" customFormat="false" ht="16.5" hidden="false" customHeight="true" outlineLevel="0" collapsed="false">
      <c r="A54" s="126" t="s">
        <v>138</v>
      </c>
      <c r="B54" s="180" t="s">
        <v>306</v>
      </c>
      <c r="C54" s="304" t="n">
        <v>0</v>
      </c>
      <c r="D54" s="182" t="n">
        <v>21400</v>
      </c>
      <c r="E54" s="94" t="n">
        <f aca="false">SUM(C54+D54)</f>
        <v>21400</v>
      </c>
      <c r="F54" s="304" t="n">
        <v>0</v>
      </c>
      <c r="G54" s="182" t="n">
        <v>21400</v>
      </c>
      <c r="H54" s="94" t="n">
        <f aca="false">SUM(F54+G54)</f>
        <v>21400</v>
      </c>
      <c r="I54" s="302"/>
      <c r="M54" s="157"/>
    </row>
    <row r="55" customFormat="false" ht="16.5" hidden="false" customHeight="true" outlineLevel="0" collapsed="false">
      <c r="A55" s="126" t="s">
        <v>140</v>
      </c>
      <c r="B55" s="180" t="s">
        <v>307</v>
      </c>
      <c r="C55" s="223" t="n">
        <v>661.5</v>
      </c>
      <c r="D55" s="182" t="n">
        <v>14000</v>
      </c>
      <c r="E55" s="94" t="n">
        <f aca="false">SUM(C55+D55)</f>
        <v>14661.5</v>
      </c>
      <c r="F55" s="223" t="n">
        <v>661.5</v>
      </c>
      <c r="G55" s="182" t="n">
        <v>14000</v>
      </c>
      <c r="H55" s="94" t="n">
        <f aca="false">SUM(F55+G55)</f>
        <v>14661.5</v>
      </c>
      <c r="I55" s="302"/>
      <c r="M55" s="157"/>
    </row>
    <row r="56" customFormat="false" ht="16.5" hidden="false" customHeight="true" outlineLevel="0" collapsed="false">
      <c r="A56" s="126" t="s">
        <v>142</v>
      </c>
      <c r="B56" s="180"/>
      <c r="C56" s="318" t="n">
        <v>0</v>
      </c>
      <c r="D56" s="38" t="n">
        <v>0</v>
      </c>
      <c r="E56" s="94" t="n">
        <f aca="false">SUM(C56+D56)</f>
        <v>0</v>
      </c>
      <c r="F56" s="318" t="n">
        <v>0</v>
      </c>
      <c r="G56" s="38" t="n">
        <v>0</v>
      </c>
      <c r="H56" s="94" t="n">
        <f aca="false">SUM(F56+G56)</f>
        <v>0</v>
      </c>
      <c r="I56" s="302"/>
      <c r="M56" s="157"/>
    </row>
    <row r="57" customFormat="false" ht="16.5" hidden="false" customHeight="true" outlineLevel="0" collapsed="false">
      <c r="A57" s="126" t="s">
        <v>144</v>
      </c>
      <c r="B57" s="180" t="s">
        <v>308</v>
      </c>
      <c r="C57" s="319" t="n">
        <v>0</v>
      </c>
      <c r="D57" s="38" t="n">
        <v>67630.97</v>
      </c>
      <c r="E57" s="94" t="n">
        <f aca="false">SUM(C57+D57)</f>
        <v>67630.97</v>
      </c>
      <c r="F57" s="319" t="n">
        <v>0</v>
      </c>
      <c r="G57" s="38" t="n">
        <v>85468.22</v>
      </c>
      <c r="H57" s="94" t="n">
        <f aca="false">SUM(F57+G57)</f>
        <v>85468.22</v>
      </c>
      <c r="I57" s="302"/>
      <c r="M57" s="157"/>
    </row>
    <row r="58" customFormat="false" ht="16.5" hidden="false" customHeight="true" outlineLevel="0" collapsed="false">
      <c r="A58" s="126" t="s">
        <v>146</v>
      </c>
      <c r="B58" s="180" t="s">
        <v>309</v>
      </c>
      <c r="C58" s="320" t="n">
        <v>0</v>
      </c>
      <c r="D58" s="182" t="n">
        <v>212000</v>
      </c>
      <c r="E58" s="206" t="n">
        <f aca="false">SUM(C58+D58)</f>
        <v>212000</v>
      </c>
      <c r="F58" s="320" t="n">
        <v>0</v>
      </c>
      <c r="G58" s="182" t="n">
        <v>212000</v>
      </c>
      <c r="H58" s="206" t="n">
        <f aca="false">SUM(F58+G58)</f>
        <v>212000</v>
      </c>
      <c r="I58" s="302"/>
      <c r="M58" s="157"/>
    </row>
    <row r="59" customFormat="false" ht="16.5" hidden="false" customHeight="true" outlineLevel="0" collapsed="false">
      <c r="A59" s="126" t="s">
        <v>148</v>
      </c>
      <c r="B59" s="180"/>
      <c r="C59" s="321" t="n">
        <v>0</v>
      </c>
      <c r="D59" s="38" t="n">
        <v>0</v>
      </c>
      <c r="E59" s="94" t="n">
        <f aca="false">SUM(C59+D59)</f>
        <v>0</v>
      </c>
      <c r="F59" s="321" t="n">
        <v>0</v>
      </c>
      <c r="G59" s="38" t="n">
        <v>0</v>
      </c>
      <c r="H59" s="94" t="n">
        <f aca="false">SUM(F59+G59)</f>
        <v>0</v>
      </c>
      <c r="I59" s="313"/>
      <c r="M59" s="157"/>
    </row>
    <row r="60" customFormat="false" ht="12.75" hidden="false" customHeight="true" outlineLevel="0" collapsed="false">
      <c r="A60" s="20" t="s">
        <v>150</v>
      </c>
      <c r="B60" s="322"/>
      <c r="C60" s="321" t="n">
        <v>0</v>
      </c>
      <c r="D60" s="38" t="n">
        <v>0</v>
      </c>
      <c r="E60" s="94" t="n">
        <f aca="false">SUM(C60+D60)</f>
        <v>0</v>
      </c>
      <c r="F60" s="321" t="n">
        <v>0</v>
      </c>
      <c r="G60" s="38" t="n">
        <v>0</v>
      </c>
      <c r="H60" s="94" t="n">
        <f aca="false">SUM(F60+G60)</f>
        <v>0</v>
      </c>
      <c r="I60" s="302"/>
      <c r="M60" s="157"/>
    </row>
    <row r="61" customFormat="false" ht="16.5" hidden="false" customHeight="true" outlineLevel="0" collapsed="false">
      <c r="A61" s="20" t="s">
        <v>152</v>
      </c>
      <c r="B61" s="180" t="s">
        <v>310</v>
      </c>
      <c r="C61" s="321" t="n">
        <v>0</v>
      </c>
      <c r="D61" s="38" t="n">
        <v>65487.74</v>
      </c>
      <c r="E61" s="94" t="n">
        <f aca="false">SUM(C61+D61)</f>
        <v>65487.74</v>
      </c>
      <c r="F61" s="321" t="n">
        <v>0</v>
      </c>
      <c r="G61" s="38" t="n">
        <v>77447.74</v>
      </c>
      <c r="H61" s="94" t="n">
        <f aca="false">SUM(F61+G61)</f>
        <v>77447.74</v>
      </c>
      <c r="I61" s="302"/>
      <c r="M61" s="157"/>
    </row>
    <row r="62" customFormat="false" ht="18" hidden="false" customHeight="true" outlineLevel="0" collapsed="false">
      <c r="A62" s="20" t="s">
        <v>154</v>
      </c>
      <c r="B62" s="322"/>
      <c r="C62" s="323" t="n">
        <v>0</v>
      </c>
      <c r="D62" s="98" t="n">
        <v>0</v>
      </c>
      <c r="E62" s="206" t="n">
        <f aca="false">SUM(C62+D62)</f>
        <v>0</v>
      </c>
      <c r="F62" s="323" t="n">
        <v>0</v>
      </c>
      <c r="G62" s="98" t="n">
        <v>0</v>
      </c>
      <c r="H62" s="206" t="n">
        <f aca="false">SUM(F62+G62)</f>
        <v>0</v>
      </c>
      <c r="I62" s="302"/>
      <c r="M62" s="157"/>
    </row>
    <row r="63" customFormat="false" ht="24" hidden="false" customHeight="true" outlineLevel="0" collapsed="false">
      <c r="A63" s="306" t="s">
        <v>22</v>
      </c>
      <c r="B63" s="44" t="s">
        <v>311</v>
      </c>
      <c r="C63" s="310"/>
      <c r="D63" s="310"/>
      <c r="E63" s="310"/>
      <c r="F63" s="310"/>
      <c r="G63" s="310"/>
      <c r="H63" s="310"/>
      <c r="I63" s="302"/>
      <c r="M63" s="157"/>
    </row>
    <row r="64" customFormat="false" ht="16.5" hidden="false" customHeight="true" outlineLevel="0" collapsed="false">
      <c r="A64" s="126" t="s">
        <v>156</v>
      </c>
      <c r="B64" s="166" t="s">
        <v>306</v>
      </c>
      <c r="C64" s="317" t="n">
        <v>0</v>
      </c>
      <c r="D64" s="56" t="n">
        <v>0</v>
      </c>
      <c r="E64" s="179" t="n">
        <f aca="false">SUM(C64+D64)</f>
        <v>0</v>
      </c>
      <c r="F64" s="317" t="n">
        <v>0</v>
      </c>
      <c r="G64" s="56" t="n">
        <v>0</v>
      </c>
      <c r="H64" s="179" t="n">
        <f aca="false">SUM(F64+G64)</f>
        <v>0</v>
      </c>
      <c r="I64" s="302"/>
      <c r="M64" s="157"/>
    </row>
    <row r="65" customFormat="false" ht="16.5" hidden="false" customHeight="true" outlineLevel="0" collapsed="false">
      <c r="A65" s="324" t="s">
        <v>157</v>
      </c>
      <c r="B65" s="325" t="s">
        <v>312</v>
      </c>
      <c r="C65" s="326" t="n">
        <v>0</v>
      </c>
      <c r="D65" s="64" t="n">
        <v>0</v>
      </c>
      <c r="E65" s="188" t="n">
        <f aca="false">SUM(C65+D65)</f>
        <v>0</v>
      </c>
      <c r="F65" s="326" t="n">
        <v>0</v>
      </c>
      <c r="G65" s="64" t="n">
        <v>0</v>
      </c>
      <c r="H65" s="188" t="n">
        <f aca="false">SUM(F65+G65)</f>
        <v>0</v>
      </c>
      <c r="I65" s="302"/>
      <c r="M65" s="157"/>
    </row>
    <row r="66" customFormat="false" ht="16.5" hidden="false" customHeight="true" outlineLevel="0" collapsed="false">
      <c r="A66" s="327"/>
      <c r="B66" s="328"/>
      <c r="C66" s="329"/>
      <c r="D66" s="67"/>
      <c r="E66" s="67"/>
      <c r="F66" s="330"/>
      <c r="G66" s="331"/>
      <c r="H66" s="331"/>
      <c r="I66" s="128"/>
      <c r="M66" s="157"/>
    </row>
    <row r="67" customFormat="false" ht="24" hidden="false" customHeight="true" outlineLevel="0" collapsed="false">
      <c r="A67" s="332"/>
      <c r="B67" s="297"/>
      <c r="C67" s="113" t="s">
        <v>80</v>
      </c>
      <c r="D67" s="113"/>
      <c r="E67" s="113"/>
      <c r="F67" s="113" t="s">
        <v>6</v>
      </c>
      <c r="G67" s="113"/>
      <c r="H67" s="113"/>
      <c r="M67" s="157"/>
    </row>
    <row r="68" customFormat="false" ht="77.25" hidden="false" customHeight="true" outlineLevel="0" collapsed="false">
      <c r="A68" s="333" t="s">
        <v>7</v>
      </c>
      <c r="B68" s="163" t="s">
        <v>8</v>
      </c>
      <c r="C68" s="11" t="s">
        <v>81</v>
      </c>
      <c r="D68" s="116" t="s">
        <v>10</v>
      </c>
      <c r="E68" s="117" t="s">
        <v>11</v>
      </c>
      <c r="F68" s="11" t="s">
        <v>82</v>
      </c>
      <c r="G68" s="116" t="s">
        <v>10</v>
      </c>
      <c r="H68" s="117" t="s">
        <v>11</v>
      </c>
      <c r="M68" s="157"/>
    </row>
    <row r="69" customFormat="false" ht="20.25" hidden="false" customHeight="true" outlineLevel="0" collapsed="false">
      <c r="A69" s="306" t="s">
        <v>24</v>
      </c>
      <c r="B69" s="21" t="s">
        <v>313</v>
      </c>
      <c r="C69" s="287" t="s">
        <v>314</v>
      </c>
      <c r="D69" s="68"/>
      <c r="E69" s="53"/>
      <c r="F69" s="287" t="s">
        <v>314</v>
      </c>
      <c r="G69" s="68"/>
      <c r="H69" s="53"/>
      <c r="M69" s="157"/>
    </row>
    <row r="70" customFormat="false" ht="15" hidden="false" customHeight="true" outlineLevel="0" collapsed="false">
      <c r="A70" s="126" t="s">
        <v>158</v>
      </c>
      <c r="B70" s="220" t="s">
        <v>315</v>
      </c>
      <c r="C70" s="312" t="n">
        <v>0</v>
      </c>
      <c r="D70" s="56" t="n">
        <v>0</v>
      </c>
      <c r="E70" s="92" t="n">
        <f aca="false">SUM(C70+D70)</f>
        <v>0</v>
      </c>
      <c r="F70" s="312" t="n">
        <v>0</v>
      </c>
      <c r="G70" s="56" t="n">
        <v>0</v>
      </c>
      <c r="H70" s="92" t="n">
        <f aca="false">SUM(F70+G70)</f>
        <v>0</v>
      </c>
      <c r="M70" s="157"/>
    </row>
    <row r="71" customFormat="false" ht="19.5" hidden="false" customHeight="true" outlineLevel="0" collapsed="false">
      <c r="A71" s="126" t="s">
        <v>160</v>
      </c>
      <c r="B71" s="220" t="s">
        <v>316</v>
      </c>
      <c r="C71" s="314" t="n">
        <v>0</v>
      </c>
      <c r="D71" s="38" t="n">
        <v>0</v>
      </c>
      <c r="E71" s="94" t="n">
        <f aca="false">SUM(C71+D71)</f>
        <v>0</v>
      </c>
      <c r="F71" s="314" t="n">
        <v>0</v>
      </c>
      <c r="G71" s="38" t="n">
        <v>0</v>
      </c>
      <c r="H71" s="94" t="n">
        <f aca="false">SUM(F71+G71)</f>
        <v>0</v>
      </c>
      <c r="M71" s="157"/>
    </row>
    <row r="72" customFormat="false" ht="16.9" hidden="false" customHeight="true" outlineLevel="0" collapsed="false">
      <c r="A72" s="126" t="s">
        <v>317</v>
      </c>
      <c r="B72" s="220" t="s">
        <v>318</v>
      </c>
      <c r="C72" s="314" t="n">
        <v>0</v>
      </c>
      <c r="D72" s="38" t="n">
        <v>5000</v>
      </c>
      <c r="E72" s="94" t="n">
        <f aca="false">SUM(C72+D72)</f>
        <v>5000</v>
      </c>
      <c r="F72" s="314" t="n">
        <v>0</v>
      </c>
      <c r="G72" s="38" t="n">
        <v>5000</v>
      </c>
      <c r="H72" s="94" t="n">
        <f aca="false">SUM(F72+G72)</f>
        <v>5000</v>
      </c>
      <c r="M72" s="157"/>
    </row>
    <row r="73" customFormat="false" ht="19.15" hidden="false" customHeight="true" outlineLevel="0" collapsed="false">
      <c r="A73" s="126" t="s">
        <v>319</v>
      </c>
      <c r="B73" s="220" t="s">
        <v>320</v>
      </c>
      <c r="C73" s="309" t="n">
        <v>0</v>
      </c>
      <c r="D73" s="64" t="n">
        <v>3300</v>
      </c>
      <c r="E73" s="96" t="n">
        <f aca="false">SUM(C73+D73)</f>
        <v>3300</v>
      </c>
      <c r="F73" s="309" t="n">
        <v>0</v>
      </c>
      <c r="G73" s="64" t="n">
        <v>3300</v>
      </c>
      <c r="H73" s="96" t="n">
        <f aca="false">SUM(F73+G73)</f>
        <v>3300</v>
      </c>
      <c r="M73" s="157"/>
    </row>
    <row r="74" customFormat="false" ht="17.25" hidden="false" customHeight="true" outlineLevel="0" collapsed="false">
      <c r="A74" s="306" t="s">
        <v>26</v>
      </c>
      <c r="B74" s="21" t="s">
        <v>321</v>
      </c>
      <c r="C74" s="334"/>
      <c r="D74" s="68"/>
      <c r="E74" s="81"/>
      <c r="F74" s="335"/>
      <c r="G74" s="84"/>
      <c r="H74" s="83"/>
      <c r="M74" s="157"/>
    </row>
    <row r="75" customFormat="false" ht="20.25" hidden="false" customHeight="true" outlineLevel="0" collapsed="false">
      <c r="A75" s="20" t="s">
        <v>161</v>
      </c>
      <c r="B75" s="220" t="s">
        <v>322</v>
      </c>
      <c r="C75" s="336" t="n">
        <v>0</v>
      </c>
      <c r="D75" s="337" t="n">
        <v>2000</v>
      </c>
      <c r="E75" s="338" t="n">
        <f aca="false">SUM(C75+D75)</f>
        <v>2000</v>
      </c>
      <c r="F75" s="336" t="n">
        <v>0</v>
      </c>
      <c r="G75" s="337" t="n">
        <v>2000</v>
      </c>
      <c r="H75" s="338" t="n">
        <f aca="false">SUM(F75+G75)</f>
        <v>2000</v>
      </c>
      <c r="M75" s="157"/>
    </row>
    <row r="76" customFormat="false" ht="29.25" hidden="false" customHeight="true" outlineLevel="0" collapsed="false">
      <c r="A76" s="306" t="s">
        <v>28</v>
      </c>
      <c r="B76" s="44" t="s">
        <v>323</v>
      </c>
      <c r="C76" s="339"/>
      <c r="D76" s="53"/>
      <c r="E76" s="53"/>
      <c r="F76" s="340"/>
      <c r="G76" s="32"/>
      <c r="H76" s="32"/>
      <c r="M76" s="157"/>
    </row>
    <row r="77" customFormat="false" ht="17.25" hidden="false" customHeight="true" outlineLevel="0" collapsed="false">
      <c r="A77" s="20" t="s">
        <v>169</v>
      </c>
      <c r="B77" s="220" t="s">
        <v>324</v>
      </c>
      <c r="C77" s="312" t="n">
        <v>0</v>
      </c>
      <c r="D77" s="56" t="n">
        <v>16000</v>
      </c>
      <c r="E77" s="92" t="n">
        <f aca="false">SUM(C77+D77)</f>
        <v>16000</v>
      </c>
      <c r="F77" s="312" t="n">
        <v>0</v>
      </c>
      <c r="G77" s="56" t="n">
        <v>18000</v>
      </c>
      <c r="H77" s="92" t="n">
        <f aca="false">SUM(F77+G77)</f>
        <v>18000</v>
      </c>
      <c r="I77" s="128"/>
      <c r="M77" s="157"/>
    </row>
    <row r="78" customFormat="false" ht="17.25" hidden="false" customHeight="true" outlineLevel="0" collapsed="false">
      <c r="A78" s="20" t="s">
        <v>325</v>
      </c>
      <c r="B78" s="220" t="s">
        <v>326</v>
      </c>
      <c r="C78" s="314" t="n">
        <v>0</v>
      </c>
      <c r="D78" s="38" t="n">
        <v>814.67</v>
      </c>
      <c r="E78" s="94" t="n">
        <f aca="false">SUM(C78+D78)</f>
        <v>814.67</v>
      </c>
      <c r="F78" s="314" t="n">
        <v>0</v>
      </c>
      <c r="G78" s="38" t="n">
        <v>814.67</v>
      </c>
      <c r="H78" s="94" t="n">
        <f aca="false">SUM(F78+G78)</f>
        <v>814.67</v>
      </c>
      <c r="I78" s="128"/>
      <c r="M78" s="157"/>
    </row>
    <row r="79" customFormat="false" ht="17.25" hidden="false" customHeight="true" outlineLevel="0" collapsed="false">
      <c r="A79" s="20" t="s">
        <v>327</v>
      </c>
      <c r="B79" s="220" t="s">
        <v>328</v>
      </c>
      <c r="C79" s="309" t="n">
        <v>0</v>
      </c>
      <c r="D79" s="64" t="n">
        <v>7636.84</v>
      </c>
      <c r="E79" s="99" t="n">
        <f aca="false">SUM(C79+D79)</f>
        <v>7636.84</v>
      </c>
      <c r="F79" s="309" t="n">
        <v>0</v>
      </c>
      <c r="G79" s="64" t="n">
        <v>7636.84</v>
      </c>
      <c r="H79" s="99" t="n">
        <f aca="false">SUM(F79+G79)</f>
        <v>7636.84</v>
      </c>
      <c r="I79" s="128"/>
      <c r="M79" s="157"/>
    </row>
    <row r="80" customFormat="false" ht="17.25" hidden="false" customHeight="true" outlineLevel="0" collapsed="false">
      <c r="A80" s="306" t="s">
        <v>30</v>
      </c>
      <c r="B80" s="44" t="s">
        <v>329</v>
      </c>
      <c r="C80" s="189"/>
      <c r="D80" s="189"/>
      <c r="E80" s="189"/>
      <c r="F80" s="192"/>
      <c r="G80" s="192"/>
      <c r="H80" s="192"/>
      <c r="M80" s="157"/>
    </row>
    <row r="81" customFormat="false" ht="14.25" hidden="false" customHeight="true" outlineLevel="0" collapsed="false">
      <c r="A81" s="126" t="s">
        <v>171</v>
      </c>
      <c r="B81" s="220" t="s">
        <v>330</v>
      </c>
      <c r="C81" s="312" t="n">
        <v>0</v>
      </c>
      <c r="D81" s="204" t="n">
        <v>3000</v>
      </c>
      <c r="E81" s="179" t="n">
        <f aca="false">SUM(C81+D81)</f>
        <v>3000</v>
      </c>
      <c r="F81" s="312" t="n">
        <v>0</v>
      </c>
      <c r="G81" s="204" t="n">
        <v>6000</v>
      </c>
      <c r="H81" s="179" t="n">
        <f aca="false">SUM(F81+G81)</f>
        <v>6000</v>
      </c>
      <c r="M81" s="157"/>
    </row>
    <row r="82" customFormat="false" ht="17.25" hidden="false" customHeight="true" outlineLevel="0" collapsed="false">
      <c r="A82" s="126" t="s">
        <v>173</v>
      </c>
      <c r="B82" s="220" t="s">
        <v>331</v>
      </c>
      <c r="C82" s="309" t="n">
        <v>0</v>
      </c>
      <c r="D82" s="205" t="n">
        <v>25000</v>
      </c>
      <c r="E82" s="188" t="n">
        <f aca="false">SUM(C82:D82)</f>
        <v>25000</v>
      </c>
      <c r="F82" s="309" t="n">
        <v>0</v>
      </c>
      <c r="G82" s="205" t="n">
        <v>25000</v>
      </c>
      <c r="H82" s="188" t="n">
        <f aca="false">SUM(F82:G82)</f>
        <v>25000</v>
      </c>
      <c r="M82" s="157"/>
    </row>
    <row r="83" customFormat="false" ht="15.6" hidden="false" customHeight="true" outlineLevel="0" collapsed="false">
      <c r="A83" s="132"/>
      <c r="B83" s="76" t="s">
        <v>332</v>
      </c>
      <c r="C83" s="341" t="n">
        <f aca="false">SUM(C10:C82)</f>
        <v>661.5</v>
      </c>
      <c r="D83" s="244" t="n">
        <f aca="false">SUM(D10:D82)</f>
        <v>1012881.8</v>
      </c>
      <c r="E83" s="342" t="n">
        <f aca="false">SUM(E10:E82)</f>
        <v>1013543.3</v>
      </c>
      <c r="F83" s="341" t="n">
        <f aca="false">SUM(F10:F82)</f>
        <v>661.5</v>
      </c>
      <c r="G83" s="244" t="n">
        <f aca="false">SUM(G10:G82)</f>
        <v>1054972.05</v>
      </c>
      <c r="H83" s="343" t="n">
        <f aca="false">SUM(H10:H82)</f>
        <v>1055633.55</v>
      </c>
      <c r="M83" s="157"/>
    </row>
    <row r="84" customFormat="false" ht="14.25" hidden="false" customHeight="true" outlineLevel="0" collapsed="false">
      <c r="A84" s="132"/>
      <c r="B84" s="21" t="s">
        <v>97</v>
      </c>
      <c r="C84" s="16"/>
      <c r="D84" s="135"/>
      <c r="E84" s="266"/>
      <c r="F84" s="16"/>
      <c r="G84" s="135"/>
      <c r="H84" s="136"/>
      <c r="M84" s="157"/>
    </row>
    <row r="85" customFormat="false" ht="15" hidden="false" customHeight="true" outlineLevel="0" collapsed="false">
      <c r="A85" s="132"/>
      <c r="B85" s="21" t="s">
        <v>98</v>
      </c>
      <c r="C85" s="15"/>
      <c r="D85" s="67"/>
      <c r="E85" s="67"/>
      <c r="F85" s="15"/>
      <c r="G85" s="67"/>
      <c r="H85" s="67"/>
      <c r="M85" s="157"/>
    </row>
    <row r="86" customFormat="false" ht="22.9" hidden="false" customHeight="true" outlineLevel="0" collapsed="false">
      <c r="A86" s="306" t="s">
        <v>46</v>
      </c>
      <c r="B86" s="44" t="s">
        <v>333</v>
      </c>
      <c r="C86" s="165"/>
      <c r="D86" s="82"/>
      <c r="E86" s="82"/>
      <c r="F86" s="165"/>
      <c r="G86" s="82"/>
      <c r="H86" s="82"/>
      <c r="M86" s="157"/>
    </row>
    <row r="87" customFormat="false" ht="15.6" hidden="false" customHeight="true" outlineLevel="0" collapsed="false">
      <c r="A87" s="126" t="s">
        <v>192</v>
      </c>
      <c r="B87" s="220" t="s">
        <v>334</v>
      </c>
      <c r="C87" s="137" t="n">
        <v>0</v>
      </c>
      <c r="D87" s="56" t="n">
        <v>0</v>
      </c>
      <c r="E87" s="92" t="n">
        <f aca="false">SUM(C87+D87)</f>
        <v>0</v>
      </c>
      <c r="F87" s="137" t="n">
        <v>0</v>
      </c>
      <c r="G87" s="56" t="n">
        <v>0</v>
      </c>
      <c r="H87" s="92" t="n">
        <f aca="false">SUM(F87+G87)</f>
        <v>0</v>
      </c>
      <c r="M87" s="157"/>
    </row>
    <row r="88" customFormat="false" ht="21.6" hidden="false" customHeight="true" outlineLevel="0" collapsed="false">
      <c r="A88" s="126" t="s">
        <v>193</v>
      </c>
      <c r="B88" s="220" t="s">
        <v>335</v>
      </c>
      <c r="C88" s="138" t="n">
        <v>0</v>
      </c>
      <c r="D88" s="94" t="n">
        <v>131529.82</v>
      </c>
      <c r="E88" s="94" t="n">
        <f aca="false">SUM(C88+D88)</f>
        <v>131529.82</v>
      </c>
      <c r="F88" s="138" t="n">
        <v>0</v>
      </c>
      <c r="G88" s="94" t="n">
        <v>131529.82</v>
      </c>
      <c r="H88" s="94" t="n">
        <f aca="false">SUM(F88+G88)</f>
        <v>131529.82</v>
      </c>
      <c r="M88" s="157"/>
    </row>
    <row r="89" customFormat="false" ht="15.6" hidden="false" customHeight="true" outlineLevel="0" collapsed="false">
      <c r="A89" s="126" t="s">
        <v>336</v>
      </c>
      <c r="B89" s="220" t="s">
        <v>337</v>
      </c>
      <c r="C89" s="138" t="n">
        <v>0</v>
      </c>
      <c r="D89" s="38" t="n">
        <v>0</v>
      </c>
      <c r="E89" s="94" t="n">
        <f aca="false">SUM(C89+D89)</f>
        <v>0</v>
      </c>
      <c r="F89" s="138" t="n">
        <v>0</v>
      </c>
      <c r="G89" s="38" t="n">
        <v>0</v>
      </c>
      <c r="H89" s="94" t="n">
        <f aca="false">SUM(F89+G89)</f>
        <v>0</v>
      </c>
      <c r="M89" s="157"/>
    </row>
    <row r="90" customFormat="false" ht="18.75" hidden="false" customHeight="true" outlineLevel="0" collapsed="false">
      <c r="A90" s="126" t="s">
        <v>338</v>
      </c>
      <c r="B90" s="220" t="s">
        <v>339</v>
      </c>
      <c r="C90" s="344" t="n">
        <v>0</v>
      </c>
      <c r="D90" s="64" t="n">
        <v>0</v>
      </c>
      <c r="E90" s="99" t="n">
        <f aca="false">SUM(C90+D90)</f>
        <v>0</v>
      </c>
      <c r="F90" s="344" t="n">
        <v>0</v>
      </c>
      <c r="G90" s="64" t="n">
        <v>0</v>
      </c>
      <c r="H90" s="99" t="n">
        <f aca="false">SUM(F90+G90)</f>
        <v>0</v>
      </c>
      <c r="M90" s="157"/>
    </row>
    <row r="91" customFormat="false" ht="18.75" hidden="false" customHeight="true" outlineLevel="0" collapsed="false">
      <c r="A91" s="306" t="s">
        <v>48</v>
      </c>
      <c r="B91" s="44" t="s">
        <v>340</v>
      </c>
      <c r="C91" s="345"/>
      <c r="D91" s="68"/>
      <c r="E91" s="68"/>
      <c r="F91" s="345"/>
      <c r="G91" s="53"/>
      <c r="H91" s="68"/>
      <c r="M91" s="196"/>
    </row>
    <row r="92" customFormat="false" ht="18.75" hidden="false" customHeight="true" outlineLevel="0" collapsed="false">
      <c r="A92" s="126" t="s">
        <v>195</v>
      </c>
      <c r="B92" s="220" t="s">
        <v>341</v>
      </c>
      <c r="C92" s="346" t="n">
        <v>132370</v>
      </c>
      <c r="D92" s="56" t="n">
        <v>40000</v>
      </c>
      <c r="E92" s="92" t="n">
        <f aca="false">SUM(C92+D92)</f>
        <v>172370</v>
      </c>
      <c r="F92" s="346" t="n">
        <v>132370</v>
      </c>
      <c r="G92" s="56" t="n">
        <v>40000</v>
      </c>
      <c r="H92" s="92" t="n">
        <f aca="false">SUM(F92+G92)</f>
        <v>172370</v>
      </c>
      <c r="J92" s="157"/>
      <c r="M92" s="157"/>
    </row>
    <row r="93" customFormat="false" ht="29.25" hidden="false" customHeight="true" outlineLevel="0" collapsed="false">
      <c r="A93" s="126" t="s">
        <v>196</v>
      </c>
      <c r="B93" s="220" t="s">
        <v>342</v>
      </c>
      <c r="C93" s="264" t="n">
        <v>0</v>
      </c>
      <c r="D93" s="61" t="n">
        <v>21000</v>
      </c>
      <c r="E93" s="94" t="n">
        <f aca="false">SUM(C93+D93)</f>
        <v>21000</v>
      </c>
      <c r="F93" s="264" t="n">
        <v>0</v>
      </c>
      <c r="G93" s="61" t="n">
        <v>21000</v>
      </c>
      <c r="H93" s="94" t="n">
        <f aca="false">SUM(F93+G93)</f>
        <v>21000</v>
      </c>
      <c r="M93" s="157"/>
    </row>
    <row r="94" customFormat="false" ht="21.75" hidden="false" customHeight="true" outlineLevel="0" collapsed="false">
      <c r="A94" s="126" t="s">
        <v>343</v>
      </c>
      <c r="B94" s="220" t="s">
        <v>344</v>
      </c>
      <c r="C94" s="347" t="n">
        <v>0</v>
      </c>
      <c r="D94" s="348" t="n">
        <v>50000</v>
      </c>
      <c r="E94" s="94" t="n">
        <f aca="false">SUM(C94+D94)</f>
        <v>50000</v>
      </c>
      <c r="F94" s="347" t="n">
        <v>0</v>
      </c>
      <c r="G94" s="348" t="n">
        <v>50000</v>
      </c>
      <c r="H94" s="94" t="n">
        <f aca="false">SUM(F94+G94)</f>
        <v>50000</v>
      </c>
      <c r="M94" s="157"/>
    </row>
    <row r="95" customFormat="false" ht="21" hidden="false" customHeight="true" outlineLevel="0" collapsed="false">
      <c r="A95" s="126" t="s">
        <v>345</v>
      </c>
      <c r="B95" s="220" t="s">
        <v>346</v>
      </c>
      <c r="C95" s="95" t="n">
        <v>0</v>
      </c>
      <c r="D95" s="348" t="n">
        <v>6000</v>
      </c>
      <c r="E95" s="99" t="n">
        <f aca="false">SUM(C95+D95)</f>
        <v>6000</v>
      </c>
      <c r="F95" s="95" t="n">
        <v>0</v>
      </c>
      <c r="G95" s="348" t="n">
        <v>6000</v>
      </c>
      <c r="H95" s="99" t="n">
        <f aca="false">SUM(F95+G95)</f>
        <v>6000</v>
      </c>
      <c r="M95" s="157"/>
    </row>
    <row r="96" customFormat="false" ht="18.6" hidden="false" customHeight="true" outlineLevel="0" collapsed="false">
      <c r="A96" s="164" t="s">
        <v>50</v>
      </c>
      <c r="B96" s="44" t="s">
        <v>347</v>
      </c>
      <c r="C96" s="175"/>
      <c r="D96" s="175"/>
      <c r="E96" s="175"/>
      <c r="F96" s="175"/>
      <c r="G96" s="175"/>
      <c r="H96" s="175"/>
      <c r="I96" s="263"/>
      <c r="M96" s="196"/>
    </row>
    <row r="97" customFormat="false" ht="18.75" hidden="false" customHeight="true" outlineLevel="0" collapsed="false">
      <c r="A97" s="20" t="s">
        <v>197</v>
      </c>
      <c r="B97" s="220" t="s">
        <v>348</v>
      </c>
      <c r="C97" s="137" t="n">
        <v>0</v>
      </c>
      <c r="D97" s="56" t="n">
        <v>0</v>
      </c>
      <c r="E97" s="92" t="n">
        <f aca="false">SUM(C97+D97)</f>
        <v>0</v>
      </c>
      <c r="F97" s="137" t="n">
        <v>0</v>
      </c>
      <c r="G97" s="56" t="n">
        <v>0</v>
      </c>
      <c r="H97" s="92" t="n">
        <f aca="false">SUM(F97+G97)</f>
        <v>0</v>
      </c>
    </row>
    <row r="98" customFormat="false" ht="21.75" hidden="false" customHeight="true" outlineLevel="0" collapsed="false">
      <c r="A98" s="20" t="s">
        <v>199</v>
      </c>
      <c r="B98" s="220" t="s">
        <v>349</v>
      </c>
      <c r="C98" s="344" t="n">
        <v>0</v>
      </c>
      <c r="D98" s="64" t="n">
        <v>0</v>
      </c>
      <c r="E98" s="99" t="n">
        <f aca="false">SUM(C98+D98)</f>
        <v>0</v>
      </c>
      <c r="F98" s="344" t="n">
        <v>0</v>
      </c>
      <c r="G98" s="64" t="n">
        <v>0</v>
      </c>
      <c r="H98" s="99" t="n">
        <f aca="false">SUM(F98+G98)</f>
        <v>0</v>
      </c>
    </row>
    <row r="99" customFormat="false" ht="14.45" hidden="false" customHeight="true" outlineLevel="0" collapsed="false">
      <c r="A99" s="20"/>
      <c r="B99" s="21" t="s">
        <v>102</v>
      </c>
      <c r="C99" s="349"/>
      <c r="D99" s="262"/>
      <c r="E99" s="262"/>
      <c r="F99" s="349"/>
      <c r="G99" s="262"/>
      <c r="H99" s="262"/>
    </row>
    <row r="100" customFormat="false" ht="14.25" hidden="false" customHeight="true" outlineLevel="0" collapsed="false">
      <c r="A100" s="164" t="s">
        <v>53</v>
      </c>
      <c r="B100" s="44" t="s">
        <v>350</v>
      </c>
      <c r="C100" s="350"/>
      <c r="D100" s="82"/>
      <c r="E100" s="82"/>
      <c r="F100" s="350"/>
      <c r="G100" s="82"/>
      <c r="H100" s="82"/>
    </row>
    <row r="101" customFormat="false" ht="12.75" hidden="false" customHeight="true" outlineLevel="0" collapsed="false">
      <c r="A101" s="20" t="s">
        <v>203</v>
      </c>
      <c r="B101" s="44"/>
      <c r="C101" s="351" t="n">
        <v>0</v>
      </c>
      <c r="D101" s="56" t="n">
        <v>0</v>
      </c>
      <c r="E101" s="92" t="n">
        <f aca="false">SUM(C101+D101)</f>
        <v>0</v>
      </c>
      <c r="F101" s="351" t="n">
        <v>0</v>
      </c>
      <c r="G101" s="56" t="n">
        <v>0</v>
      </c>
      <c r="H101" s="92" t="n">
        <f aca="false">SUM(F101+G101)</f>
        <v>0</v>
      </c>
    </row>
    <row r="102" customFormat="false" ht="12.75" hidden="false" customHeight="true" outlineLevel="0" collapsed="false">
      <c r="A102" s="20" t="s">
        <v>205</v>
      </c>
      <c r="B102" s="228"/>
      <c r="C102" s="344" t="n">
        <v>0</v>
      </c>
      <c r="D102" s="64" t="n">
        <v>0</v>
      </c>
      <c r="E102" s="99" t="n">
        <f aca="false">SUM(C102+D102)</f>
        <v>0</v>
      </c>
      <c r="F102" s="344" t="n">
        <v>0</v>
      </c>
      <c r="G102" s="64" t="n">
        <v>0</v>
      </c>
      <c r="H102" s="99" t="n">
        <f aca="false">SUM(F102+G102)</f>
        <v>0</v>
      </c>
    </row>
    <row r="103" customFormat="false" ht="15" hidden="false" customHeight="true" outlineLevel="0" collapsed="false">
      <c r="A103" s="164" t="s">
        <v>54</v>
      </c>
      <c r="B103" s="44" t="s">
        <v>351</v>
      </c>
      <c r="C103" s="352"/>
      <c r="D103" s="68"/>
      <c r="E103" s="68"/>
      <c r="F103" s="352"/>
      <c r="G103" s="68"/>
      <c r="H103" s="68"/>
    </row>
    <row r="104" customFormat="false" ht="12" hidden="false" customHeight="true" outlineLevel="0" collapsed="false">
      <c r="A104" s="20" t="s">
        <v>206</v>
      </c>
      <c r="B104" s="44"/>
      <c r="C104" s="351" t="n">
        <v>0</v>
      </c>
      <c r="D104" s="56" t="n">
        <v>0</v>
      </c>
      <c r="E104" s="92" t="n">
        <f aca="false">SUM(C104+D104)</f>
        <v>0</v>
      </c>
      <c r="F104" s="351" t="n">
        <v>0</v>
      </c>
      <c r="G104" s="56" t="n">
        <v>0</v>
      </c>
      <c r="H104" s="92" t="n">
        <f aca="false">SUM(F104+G104)</f>
        <v>0</v>
      </c>
    </row>
    <row r="105" customFormat="false" ht="13.5" hidden="false" customHeight="true" outlineLevel="0" collapsed="false">
      <c r="A105" s="20" t="s">
        <v>207</v>
      </c>
      <c r="B105" s="141"/>
      <c r="C105" s="344" t="n">
        <v>0</v>
      </c>
      <c r="D105" s="64" t="n">
        <v>0</v>
      </c>
      <c r="E105" s="99" t="n">
        <f aca="false">SUM(C105+D105)</f>
        <v>0</v>
      </c>
      <c r="F105" s="344" t="n">
        <v>0</v>
      </c>
      <c r="G105" s="64" t="n">
        <v>0</v>
      </c>
      <c r="H105" s="99" t="n">
        <f aca="false">SUM(F105+G105)</f>
        <v>0</v>
      </c>
    </row>
    <row r="106" customFormat="false" ht="13.5" hidden="false" customHeight="true" outlineLevel="0" collapsed="false">
      <c r="A106" s="164" t="s">
        <v>55</v>
      </c>
      <c r="B106" s="44" t="s">
        <v>352</v>
      </c>
      <c r="C106" s="352"/>
      <c r="D106" s="68"/>
      <c r="E106" s="68"/>
      <c r="F106" s="352"/>
      <c r="G106" s="68"/>
      <c r="H106" s="68"/>
    </row>
    <row r="107" customFormat="false" ht="14.25" hidden="false" customHeight="true" outlineLevel="0" collapsed="false">
      <c r="A107" s="20" t="s">
        <v>208</v>
      </c>
      <c r="B107" s="44"/>
      <c r="C107" s="137" t="n">
        <v>0</v>
      </c>
      <c r="D107" s="56" t="n">
        <v>0</v>
      </c>
      <c r="E107" s="92" t="n">
        <f aca="false">SUM(C107+D107)</f>
        <v>0</v>
      </c>
      <c r="F107" s="137" t="n">
        <v>0</v>
      </c>
      <c r="G107" s="56" t="n">
        <v>0</v>
      </c>
      <c r="H107" s="92" t="n">
        <f aca="false">SUM(F107+G107)</f>
        <v>0</v>
      </c>
    </row>
    <row r="108" customFormat="false" ht="15.75" hidden="false" customHeight="false" outlineLevel="0" collapsed="false">
      <c r="A108" s="20" t="s">
        <v>209</v>
      </c>
      <c r="B108" s="228"/>
      <c r="C108" s="344" t="n">
        <v>0</v>
      </c>
      <c r="D108" s="64" t="n">
        <v>0</v>
      </c>
      <c r="E108" s="99" t="n">
        <f aca="false">SUM(C108+D108)</f>
        <v>0</v>
      </c>
      <c r="F108" s="344" t="n">
        <v>0</v>
      </c>
      <c r="G108" s="64" t="n">
        <v>0</v>
      </c>
      <c r="H108" s="99" t="n">
        <f aca="false">SUM(F108+G108)</f>
        <v>0</v>
      </c>
    </row>
    <row r="109" customFormat="false" ht="21" hidden="false" customHeight="true" outlineLevel="0" collapsed="false">
      <c r="A109" s="20"/>
      <c r="B109" s="21" t="s">
        <v>106</v>
      </c>
      <c r="C109" s="352"/>
      <c r="D109" s="68"/>
      <c r="E109" s="68"/>
      <c r="F109" s="352"/>
      <c r="G109" s="68"/>
      <c r="H109" s="68"/>
    </row>
    <row r="110" customFormat="false" ht="15.75" hidden="false" customHeight="false" outlineLevel="0" collapsed="false">
      <c r="A110" s="20" t="s">
        <v>60</v>
      </c>
      <c r="B110" s="141"/>
      <c r="C110" s="351" t="n">
        <v>0</v>
      </c>
      <c r="D110" s="353" t="n">
        <v>0</v>
      </c>
      <c r="E110" s="354" t="n">
        <f aca="false">SUM(C110+D110)</f>
        <v>0</v>
      </c>
      <c r="F110" s="351" t="n">
        <v>0</v>
      </c>
      <c r="G110" s="353" t="n">
        <v>0</v>
      </c>
      <c r="H110" s="354" t="n">
        <f aca="false">SUM(F110+G110)</f>
        <v>0</v>
      </c>
    </row>
    <row r="111" customFormat="false" ht="15.75" hidden="false" customHeight="false" outlineLevel="0" collapsed="false">
      <c r="A111" s="20" t="s">
        <v>62</v>
      </c>
      <c r="B111" s="141"/>
      <c r="C111" s="344" t="n">
        <v>0</v>
      </c>
      <c r="D111" s="355" t="n">
        <v>0</v>
      </c>
      <c r="E111" s="356" t="n">
        <f aca="false">(C111+D111)</f>
        <v>0</v>
      </c>
      <c r="F111" s="344" t="n">
        <v>0</v>
      </c>
      <c r="G111" s="355" t="n">
        <v>0</v>
      </c>
      <c r="H111" s="356" t="n">
        <f aca="false">(F111+G111)</f>
        <v>0</v>
      </c>
    </row>
    <row r="112" customFormat="false" ht="17.45" hidden="false" customHeight="true" outlineLevel="0" collapsed="false">
      <c r="A112" s="47"/>
      <c r="B112" s="76" t="s">
        <v>353</v>
      </c>
      <c r="C112" s="243" t="n">
        <f aca="false">SUM(C87:C111)</f>
        <v>132370</v>
      </c>
      <c r="D112" s="243" t="n">
        <f aca="false">SUM(D87:D111)</f>
        <v>248529.82</v>
      </c>
      <c r="E112" s="265" t="n">
        <f aca="false">SUM(E87:E111)</f>
        <v>380899.82</v>
      </c>
      <c r="F112" s="243" t="n">
        <f aca="false">SUM(F87:F111)</f>
        <v>132370</v>
      </c>
      <c r="G112" s="243" t="n">
        <f aca="false">SUM(G87:G111)</f>
        <v>248529.82</v>
      </c>
      <c r="H112" s="265" t="n">
        <f aca="false">SUM(H87:H111)</f>
        <v>380899.82</v>
      </c>
    </row>
    <row r="113" customFormat="false" ht="13.15" hidden="false" customHeight="true" outlineLevel="0" collapsed="false">
      <c r="A113" s="47"/>
      <c r="B113" s="80" t="s">
        <v>108</v>
      </c>
      <c r="C113" s="357"/>
      <c r="D113" s="135"/>
      <c r="E113" s="136"/>
      <c r="F113" s="357"/>
      <c r="G113" s="135"/>
      <c r="H113" s="136"/>
    </row>
    <row r="114" customFormat="false" ht="18" hidden="false" customHeight="true" outlineLevel="0" collapsed="false">
      <c r="A114" s="47"/>
      <c r="B114" s="21" t="s">
        <v>109</v>
      </c>
      <c r="C114" s="15"/>
      <c r="D114" s="67"/>
      <c r="E114" s="67"/>
      <c r="F114" s="15"/>
      <c r="G114" s="67"/>
      <c r="H114" s="67"/>
    </row>
    <row r="115" customFormat="false" ht="16.9" hidden="false" customHeight="true" outlineLevel="0" collapsed="false">
      <c r="A115" s="164" t="s">
        <v>67</v>
      </c>
      <c r="B115" s="44" t="s">
        <v>354</v>
      </c>
      <c r="C115" s="165"/>
      <c r="D115" s="82"/>
      <c r="E115" s="82"/>
      <c r="F115" s="165"/>
      <c r="G115" s="82"/>
      <c r="H115" s="82"/>
    </row>
    <row r="116" customFormat="false" ht="14.25" hidden="false" customHeight="true" outlineLevel="0" collapsed="false">
      <c r="A116" s="126" t="s">
        <v>221</v>
      </c>
      <c r="B116" s="220" t="s">
        <v>222</v>
      </c>
      <c r="C116" s="358" t="n">
        <v>0</v>
      </c>
      <c r="D116" s="150" t="n">
        <v>0</v>
      </c>
      <c r="E116" s="359" t="n">
        <f aca="false">(C116+D116)</f>
        <v>0</v>
      </c>
      <c r="F116" s="358" t="n">
        <v>0</v>
      </c>
      <c r="G116" s="150" t="n">
        <v>0</v>
      </c>
      <c r="H116" s="359" t="n">
        <f aca="false">(F116+G116)</f>
        <v>0</v>
      </c>
    </row>
    <row r="117" customFormat="false" ht="24.75" hidden="false" customHeight="true" outlineLevel="0" collapsed="false">
      <c r="A117" s="126" t="s">
        <v>223</v>
      </c>
      <c r="B117" s="220" t="s">
        <v>355</v>
      </c>
      <c r="C117" s="360" t="n">
        <v>0</v>
      </c>
      <c r="D117" s="38" t="n">
        <v>0</v>
      </c>
      <c r="E117" s="185" t="n">
        <f aca="false">(C117+D117)</f>
        <v>0</v>
      </c>
      <c r="F117" s="360" t="n">
        <v>0</v>
      </c>
      <c r="G117" s="38" t="n">
        <v>0</v>
      </c>
      <c r="H117" s="185" t="n">
        <f aca="false">(F117+G117)</f>
        <v>0</v>
      </c>
    </row>
    <row r="118" customFormat="false" ht="15" hidden="false" customHeight="false" outlineLevel="0" collapsed="false">
      <c r="A118" s="126" t="s">
        <v>225</v>
      </c>
      <c r="B118" s="220" t="s">
        <v>226</v>
      </c>
      <c r="C118" s="360" t="n">
        <v>0</v>
      </c>
      <c r="D118" s="38" t="n">
        <v>0</v>
      </c>
      <c r="E118" s="185" t="n">
        <f aca="false">(C118+D118)</f>
        <v>0</v>
      </c>
      <c r="F118" s="360" t="n">
        <v>0</v>
      </c>
      <c r="G118" s="38" t="n">
        <v>0</v>
      </c>
      <c r="H118" s="185" t="n">
        <f aca="false">(F118+G118)</f>
        <v>0</v>
      </c>
    </row>
    <row r="119" customFormat="false" ht="20.25" hidden="false" customHeight="true" outlineLevel="0" collapsed="false">
      <c r="A119" s="126" t="s">
        <v>227</v>
      </c>
      <c r="B119" s="220" t="s">
        <v>356</v>
      </c>
      <c r="C119" s="360" t="n">
        <v>0</v>
      </c>
      <c r="D119" s="38" t="n">
        <v>0</v>
      </c>
      <c r="E119" s="185" t="n">
        <f aca="false">(C119+D119)</f>
        <v>0</v>
      </c>
      <c r="F119" s="360" t="n">
        <v>0</v>
      </c>
      <c r="G119" s="38" t="n">
        <v>0</v>
      </c>
      <c r="H119" s="185" t="n">
        <f aca="false">(F119+G119)</f>
        <v>0</v>
      </c>
    </row>
    <row r="120" customFormat="false" ht="16.5" hidden="false" customHeight="true" outlineLevel="0" collapsed="false">
      <c r="A120" s="126" t="s">
        <v>229</v>
      </c>
      <c r="B120" s="220" t="s">
        <v>357</v>
      </c>
      <c r="C120" s="361" t="n">
        <v>0</v>
      </c>
      <c r="D120" s="64" t="n">
        <v>1500</v>
      </c>
      <c r="E120" s="173" t="n">
        <f aca="false">(C120+D120)</f>
        <v>1500</v>
      </c>
      <c r="F120" s="361" t="n">
        <v>0</v>
      </c>
      <c r="G120" s="64" t="n">
        <v>1500</v>
      </c>
      <c r="H120" s="173" t="n">
        <f aca="false">(F120+G120)</f>
        <v>1500</v>
      </c>
    </row>
    <row r="121" customFormat="false" ht="16.9" hidden="false" customHeight="true" outlineLevel="0" collapsed="false">
      <c r="A121" s="132"/>
      <c r="B121" s="76" t="s">
        <v>358</v>
      </c>
      <c r="C121" s="362" t="n">
        <f aca="false">SUM(C116:C120)</f>
        <v>0</v>
      </c>
      <c r="D121" s="363" t="n">
        <f aca="false">SUM(D116:D120)</f>
        <v>1500</v>
      </c>
      <c r="E121" s="342" t="n">
        <f aca="false">SUM(E116:E120)</f>
        <v>1500</v>
      </c>
      <c r="F121" s="362" t="n">
        <f aca="false">SUM(F116:F120)</f>
        <v>0</v>
      </c>
      <c r="G121" s="363" t="n">
        <v>1500</v>
      </c>
      <c r="H121" s="342" t="n">
        <f aca="false">SUM(H116:H120)</f>
        <v>1500</v>
      </c>
    </row>
    <row r="122" customFormat="false" ht="13.9" hidden="false" customHeight="true" outlineLevel="0" collapsed="false">
      <c r="A122" s="47"/>
      <c r="B122" s="90" t="s">
        <v>359</v>
      </c>
      <c r="C122" s="364"/>
      <c r="D122" s="53"/>
      <c r="E122" s="53"/>
      <c r="F122" s="364"/>
      <c r="G122" s="53"/>
      <c r="H122" s="53"/>
    </row>
    <row r="123" customFormat="false" ht="19.15" hidden="false" customHeight="true" outlineLevel="0" collapsed="false">
      <c r="A123" s="47"/>
      <c r="B123" s="80" t="s">
        <v>71</v>
      </c>
      <c r="C123" s="365" t="n">
        <f aca="false">(C83+0)</f>
        <v>661.5</v>
      </c>
      <c r="D123" s="150" t="n">
        <f aca="false">(D83+0)</f>
        <v>1012881.8</v>
      </c>
      <c r="E123" s="359" t="n">
        <f aca="false">(E83+0)</f>
        <v>1013543.3</v>
      </c>
      <c r="F123" s="365" t="n">
        <f aca="false">(F83+0)</f>
        <v>661.5</v>
      </c>
      <c r="G123" s="150" t="n">
        <f aca="false">(G83+0)</f>
        <v>1054972.05</v>
      </c>
      <c r="H123" s="359" t="n">
        <f aca="false">(H83+0)</f>
        <v>1055633.55</v>
      </c>
    </row>
    <row r="124" customFormat="false" ht="18.75" hidden="false" customHeight="true" outlineLevel="0" collapsed="false">
      <c r="A124" s="47"/>
      <c r="B124" s="80" t="s">
        <v>72</v>
      </c>
      <c r="C124" s="58" t="n">
        <f aca="false">(C112+0)</f>
        <v>132370</v>
      </c>
      <c r="D124" s="38" t="n">
        <f aca="false">(D112+0)</f>
        <v>248529.82</v>
      </c>
      <c r="E124" s="185" t="n">
        <f aca="false">(E112+0)</f>
        <v>380899.82</v>
      </c>
      <c r="F124" s="58" t="n">
        <f aca="false">(F112+0)</f>
        <v>132370</v>
      </c>
      <c r="G124" s="38" t="n">
        <f aca="false">(G112+0)</f>
        <v>248529.82</v>
      </c>
      <c r="H124" s="185" t="n">
        <f aca="false">(H112+0)</f>
        <v>380899.82</v>
      </c>
    </row>
    <row r="125" customFormat="false" ht="19.5" hidden="false" customHeight="true" outlineLevel="0" collapsed="false">
      <c r="A125" s="47"/>
      <c r="B125" s="80" t="s">
        <v>73</v>
      </c>
      <c r="C125" s="366" t="n">
        <f aca="false">(C121+0)</f>
        <v>0</v>
      </c>
      <c r="D125" s="152" t="n">
        <f aca="false">(D121+0)</f>
        <v>1500</v>
      </c>
      <c r="E125" s="186" t="n">
        <f aca="false">(E121+0)</f>
        <v>1500</v>
      </c>
      <c r="F125" s="366" t="n">
        <f aca="false">(F121+0)</f>
        <v>0</v>
      </c>
      <c r="G125" s="152" t="n">
        <f aca="false">(G121+0)</f>
        <v>1500</v>
      </c>
      <c r="H125" s="186" t="n">
        <v>1500</v>
      </c>
    </row>
    <row r="126" customFormat="false" ht="21" hidden="false" customHeight="true" outlineLevel="0" collapsed="false">
      <c r="A126" s="47"/>
      <c r="B126" s="367" t="s">
        <v>360</v>
      </c>
      <c r="C126" s="282" t="n">
        <f aca="false">SUM(C123:C125)</f>
        <v>133031.5</v>
      </c>
      <c r="D126" s="283" t="n">
        <f aca="false">SUM(D123:D125)</f>
        <v>1262911.62</v>
      </c>
      <c r="E126" s="368" t="n">
        <f aca="false">SUM(E123:E125)</f>
        <v>1395943.12</v>
      </c>
      <c r="F126" s="282" t="n">
        <f aca="false">SUM(F123:F125)</f>
        <v>133031.5</v>
      </c>
      <c r="G126" s="283" t="n">
        <f aca="false">SUM(G123:G125)</f>
        <v>1305001.87</v>
      </c>
      <c r="H126" s="368" t="n">
        <f aca="false">SUM(H123:H125)</f>
        <v>1438033.37</v>
      </c>
    </row>
    <row r="127" customFormat="false" ht="10.15" hidden="false" customHeight="true" outlineLevel="0" collapsed="false">
      <c r="A127" s="47"/>
      <c r="B127" s="100"/>
      <c r="C127" s="364"/>
      <c r="D127" s="53"/>
      <c r="E127" s="53"/>
      <c r="F127" s="364"/>
      <c r="G127" s="53"/>
      <c r="H127" s="53"/>
    </row>
    <row r="128" customFormat="false" ht="16.15" hidden="false" customHeight="true" outlineLevel="0" collapsed="false">
      <c r="A128" s="47"/>
      <c r="B128" s="21" t="s">
        <v>114</v>
      </c>
      <c r="C128" s="336" t="n">
        <v>0</v>
      </c>
      <c r="D128" s="369" t="n">
        <v>0</v>
      </c>
      <c r="E128" s="370" t="n">
        <v>0</v>
      </c>
      <c r="F128" s="336" t="n">
        <v>0</v>
      </c>
      <c r="G128" s="369" t="n">
        <v>0</v>
      </c>
      <c r="H128" s="370" t="n">
        <v>0</v>
      </c>
    </row>
    <row r="129" customFormat="false" ht="5.45" hidden="false" customHeight="true" outlineLevel="0" collapsed="false">
      <c r="A129" s="47"/>
      <c r="B129" s="21"/>
      <c r="C129" s="287"/>
      <c r="D129" s="53"/>
      <c r="E129" s="53"/>
      <c r="F129" s="287"/>
      <c r="G129" s="53"/>
      <c r="H129" s="53"/>
    </row>
    <row r="130" customFormat="false" ht="23.45" hidden="false" customHeight="true" outlineLevel="0" collapsed="false">
      <c r="A130" s="371"/>
      <c r="B130" s="372" t="s">
        <v>361</v>
      </c>
      <c r="C130" s="373" t="n">
        <f aca="false">SUM(C123+C124+C125+C128)</f>
        <v>133031.5</v>
      </c>
      <c r="D130" s="374" t="n">
        <f aca="false">SUM(D123+D124+D125+D128)</f>
        <v>1262911.62</v>
      </c>
      <c r="E130" s="375" t="n">
        <f aca="false">SUM(E123+E124+E125+E128)</f>
        <v>1395943.12</v>
      </c>
      <c r="F130" s="373" t="n">
        <f aca="false">SUM(F126:F128)</f>
        <v>133031.5</v>
      </c>
      <c r="G130" s="373" t="n">
        <f aca="false">SUM(G126:G128)</f>
        <v>1305001.87</v>
      </c>
      <c r="H130" s="373" t="n">
        <f aca="false">SUM(H126:H128)</f>
        <v>1438033.37</v>
      </c>
    </row>
    <row r="131" customFormat="false" ht="15.75" hidden="false" customHeight="false" outlineLevel="0" collapsed="false">
      <c r="A131" s="376"/>
    </row>
    <row r="132" customFormat="false" ht="15" hidden="false" customHeight="false" outlineLevel="0" collapsed="false">
      <c r="A132" s="376"/>
    </row>
    <row r="133" customFormat="false" ht="15" hidden="false" customHeight="false" outlineLevel="0" collapsed="false">
      <c r="G133" s="302"/>
    </row>
  </sheetData>
  <mergeCells count="8">
    <mergeCell ref="A1:E1"/>
    <mergeCell ref="A2:B2"/>
    <mergeCell ref="A3:B4"/>
    <mergeCell ref="C3:H4"/>
    <mergeCell ref="C5:E5"/>
    <mergeCell ref="F5:H5"/>
    <mergeCell ref="C67:E67"/>
    <mergeCell ref="F67:H6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13T11:47:58Z</dcterms:modified>
  <cp:revision>0</cp:revision>
  <dc:subject/>
  <dc:title/>
</cp:coreProperties>
</file>