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 gest" sheetId="1" state="visible" r:id="rId2"/>
    <sheet name="uscita g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4">
  <si>
    <t xml:space="preserve">PREVENTIVO FINANZIARIO GESTIONALE 2013 ASSESTATO</t>
  </si>
  <si>
    <t xml:space="preserve">Parte I - Entrata </t>
  </si>
  <si>
    <t xml:space="preserve">Avanzo di amministrazione</t>
  </si>
  <si>
    <t xml:space="preserve">Fondo di cassa</t>
  </si>
  <si>
    <t xml:space="preserve">Bilancio di previsione 2013 approvato</t>
  </si>
  <si>
    <t xml:space="preserve">ASSESTATO</t>
  </si>
  <si>
    <t xml:space="preserve">D E N O M I N A Z I O N E</t>
  </si>
  <si>
    <t xml:space="preserve">Residui attivi presunti anno 2013</t>
  </si>
  <si>
    <t xml:space="preserve">Previsioni di competenza per l'anno 2013</t>
  </si>
  <si>
    <t xml:space="preserve">Previsioni di cassa per l'anno 2013</t>
  </si>
  <si>
    <t xml:space="preserve">Residui attivi iniziali anno 2013</t>
  </si>
  <si>
    <t xml:space="preserve">TITOLO I. - ENTRATE CORRENTI                                                       </t>
  </si>
  <si>
    <t xml:space="preserve"> 1.1 ENTRATE CONTRIBUTIVE     </t>
  </si>
  <si>
    <t xml:space="preserve">1.1.1</t>
  </si>
  <si>
    <t xml:space="preserve">Contributi degli studenti</t>
  </si>
  <si>
    <t xml:space="preserve">1.1.1.1</t>
  </si>
  <si>
    <t xml:space="preserve">Contributi degli studenti per il funzionamento</t>
  </si>
  <si>
    <t xml:space="preserve">1.1.1.2</t>
  </si>
  <si>
    <t xml:space="preserve">1.1.2</t>
  </si>
  <si>
    <t xml:space="preserve">Contributi di Enti e Privati per particolari progetti</t>
  </si>
  <si>
    <t xml:space="preserve">1.1.2.1</t>
  </si>
  <si>
    <t xml:space="preserve">Contributi per saggi</t>
  </si>
  <si>
    <t xml:space="preserve">1.1.2.2</t>
  </si>
  <si>
    <t xml:space="preserve">Contributi per manifestazioni artistiche</t>
  </si>
  <si>
    <t xml:space="preserve">1.1.2.3</t>
  </si>
  <si>
    <t xml:space="preserve">Contributi per attività di ricerca e produzione artistica</t>
  </si>
  <si>
    <t xml:space="preserve">1.1.2.4</t>
  </si>
  <si>
    <t xml:space="preserve">Contributi per borse di studio, interventi diversi a favore degli studenti</t>
  </si>
  <si>
    <t xml:space="preserve">1.1.2.5</t>
  </si>
  <si>
    <r>
      <rPr>
        <sz val="10"/>
        <rFont val="Arial"/>
        <family val="2"/>
      </rPr>
      <t xml:space="preserve">P.O. FESR 2007/2010 Asse IV Linea di intervento 4.3 Azione 4.3.2 Progetto </t>
    </r>
    <r>
      <rPr>
        <i val="true"/>
        <sz val="10"/>
        <rFont val="Arial"/>
        <family val="2"/>
      </rPr>
      <t xml:space="preserve">"Magia dei Luoghi"</t>
    </r>
  </si>
  <si>
    <t xml:space="preserve">1.1.2.6</t>
  </si>
  <si>
    <t xml:space="preserve">1.1.2.7</t>
  </si>
  <si>
    <t xml:space="preserve">1.1.2.8</t>
  </si>
  <si>
    <t xml:space="preserve">1.2.1</t>
  </si>
  <si>
    <t xml:space="preserve">Trasferimenti dallo Stato</t>
  </si>
  <si>
    <t xml:space="preserve">1.2.1.1</t>
  </si>
  <si>
    <t xml:space="preserve">Funzionamento</t>
  </si>
  <si>
    <t xml:space="preserve">1.2.1.2</t>
  </si>
  <si>
    <t xml:space="preserve">Compensi personale a tempo determinato</t>
  </si>
  <si>
    <t xml:space="preserve">1.2.1.3</t>
  </si>
  <si>
    <t xml:space="preserve">Fondi accessori contrattuali (Fondo Istituto)</t>
  </si>
  <si>
    <t xml:space="preserve">1.2.1.4</t>
  </si>
  <si>
    <t xml:space="preserve">IRAP</t>
  </si>
  <si>
    <t xml:space="preserve">1.2.1.5</t>
  </si>
  <si>
    <t xml:space="preserve">Formazione ed aggiornamento</t>
  </si>
  <si>
    <t xml:space="preserve">1.2.1.6</t>
  </si>
  <si>
    <t xml:space="preserve">Rimborso spese al personale dir.vo, docente ed A.T.A.</t>
  </si>
  <si>
    <t xml:space="preserve">1.2.1.7</t>
  </si>
  <si>
    <t xml:space="preserve"> Rimborso spese commisioni esami</t>
  </si>
  <si>
    <t xml:space="preserve">1.2.1.8</t>
  </si>
  <si>
    <t xml:space="preserve">Contratti di collaborazione (ex art. 273 D.L.vo 297/94)</t>
  </si>
  <si>
    <t xml:space="preserve">1.2.1.9</t>
  </si>
  <si>
    <t xml:space="preserve">Funzionamento della sez. staccata di Ceglie Messapica (BR)</t>
  </si>
  <si>
    <t xml:space="preserve">1.2.1.10</t>
  </si>
  <si>
    <t xml:space="preserve">Cofinanziamento MIUR-ERASMUS</t>
  </si>
  <si>
    <t xml:space="preserve">1.2.1.11</t>
  </si>
  <si>
    <t xml:space="preserve">Altre entrate</t>
  </si>
  <si>
    <t xml:space="preserve">1.2.2</t>
  </si>
  <si>
    <t xml:space="preserve">Trasferimenti dalle Regioni</t>
  </si>
  <si>
    <t xml:space="preserve">1.2.2.1</t>
  </si>
  <si>
    <t xml:space="preserve">1.2.2.2</t>
  </si>
  <si>
    <t xml:space="preserve">1.2.3</t>
  </si>
  <si>
    <t xml:space="preserve">Trasferimenti dalle Province</t>
  </si>
  <si>
    <t xml:space="preserve">1.2.3.1</t>
  </si>
  <si>
    <t xml:space="preserve">Finanziamento oneri ex art. 3 legge n. 23/96</t>
  </si>
  <si>
    <t xml:space="preserve">1.2.3.2</t>
  </si>
  <si>
    <t xml:space="preserve">1.2.4</t>
  </si>
  <si>
    <t xml:space="preserve">Trasferimenti dai Comuni</t>
  </si>
  <si>
    <t xml:space="preserve">1.2.4.1</t>
  </si>
  <si>
    <t xml:space="preserve">Comune di San Vito dei Normanni(BR): ampliamento offerta formativa</t>
  </si>
  <si>
    <t xml:space="preserve">1.2.4.2</t>
  </si>
  <si>
    <t xml:space="preserve">Comune di Brindisi:ampliamento offerta formativa e produzione artistica</t>
  </si>
  <si>
    <t xml:space="preserve">1.2.4.3</t>
  </si>
  <si>
    <t xml:space="preserve">Comune di Molfetta (BA):ampliamento offerta formativa</t>
  </si>
  <si>
    <t xml:space="preserve">1.2.4.4</t>
  </si>
  <si>
    <t xml:space="preserve">Comune di Maglie (LE):ampliamento offerta formativa</t>
  </si>
  <si>
    <t xml:space="preserve">1.2.5</t>
  </si>
  <si>
    <t xml:space="preserve">Trasferimenti da altri Enti pubblici</t>
  </si>
  <si>
    <t xml:space="preserve">1.2.5.1</t>
  </si>
  <si>
    <t xml:space="preserve">Agenzia Nazionale per i progetti  internazionali</t>
  </si>
  <si>
    <t xml:space="preserve">1.2.6</t>
  </si>
  <si>
    <t xml:space="preserve">Trasferimenti da Privati</t>
  </si>
  <si>
    <t xml:space="preserve">1.2.6.1</t>
  </si>
  <si>
    <t xml:space="preserve">Contributo annuale della Banca cassiera</t>
  </si>
  <si>
    <t xml:space="preserve">1.2.6.2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1.1</t>
  </si>
  <si>
    <t xml:space="preserve">Ricavi dalla vendita di pubblicazioni o/e opere dell'ingegno</t>
  </si>
  <si>
    <t xml:space="preserve">1.3.1.2</t>
  </si>
  <si>
    <t xml:space="preserve">Proventi derivanti dalle prestazioni di servizi</t>
  </si>
  <si>
    <t xml:space="preserve">1.3.1.3</t>
  </si>
  <si>
    <t xml:space="preserve">Realizzi per cessione materiale fuori uso </t>
  </si>
  <si>
    <t xml:space="preserve">1.3.2</t>
  </si>
  <si>
    <t xml:space="preserve">Entrate per attività economiche rilevanti agli effetti dell'IVA</t>
  </si>
  <si>
    <t xml:space="preserve">1.3.2.1</t>
  </si>
  <si>
    <t xml:space="preserve">1.3.3</t>
  </si>
  <si>
    <t xml:space="preserve">Redditi e proventi patrimoniali</t>
  </si>
  <si>
    <t xml:space="preserve">1.3.3.1</t>
  </si>
  <si>
    <t xml:space="preserve">Affitto locali</t>
  </si>
  <si>
    <t xml:space="preserve">1.3.3.2</t>
  </si>
  <si>
    <t xml:space="preserve">Affitto di strumenti e attrezzature</t>
  </si>
  <si>
    <t xml:space="preserve">1.3.3.3</t>
  </si>
  <si>
    <t xml:space="preserve">Interessi attivi su mutui, depositi e conti correnti</t>
  </si>
  <si>
    <t xml:space="preserve">1.3.4</t>
  </si>
  <si>
    <t xml:space="preserve">Poste correttive e compensative di uscite correnti</t>
  </si>
  <si>
    <t xml:space="preserve">1.3.4.1</t>
  </si>
  <si>
    <t xml:space="preserve">Recuperi e rimborsi diversi</t>
  </si>
  <si>
    <t xml:space="preserve">1.3.5</t>
  </si>
  <si>
    <t xml:space="preserve">Entrate non classificabili in altre voci</t>
  </si>
  <si>
    <t xml:space="preserve">1.3.5.1</t>
  </si>
  <si>
    <t xml:space="preserve">Entrate eventuali</t>
  </si>
  <si>
    <t xml:space="preserve">                       TOTALE   ENTRATE CORRENTI</t>
  </si>
  <si>
    <t xml:space="preserve">codice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1.1</t>
  </si>
  <si>
    <t xml:space="preserve">2.1.1.2</t>
  </si>
  <si>
    <t xml:space="preserve">2.1.2</t>
  </si>
  <si>
    <t xml:space="preserve">Alienazione di immobilizzazioni tecniche</t>
  </si>
  <si>
    <t xml:space="preserve">2.1.2.1</t>
  </si>
  <si>
    <t xml:space="preserve">2.1.2.2</t>
  </si>
  <si>
    <t xml:space="preserve">2.1.3</t>
  </si>
  <si>
    <t xml:space="preserve">Realizzo di valori mobiliari</t>
  </si>
  <si>
    <t xml:space="preserve">2.1.3.1</t>
  </si>
  <si>
    <t xml:space="preserve">Cessioni partecipazioni</t>
  </si>
  <si>
    <t xml:space="preserve">2.1.3.2</t>
  </si>
  <si>
    <t xml:space="preserve">Realizzi di titoli emessi o garantiti dalla Stato</t>
  </si>
  <si>
    <t xml:space="preserve">2.1.3.3</t>
  </si>
  <si>
    <t xml:space="preserve">Riscossioni di buoni postali</t>
  </si>
  <si>
    <t xml:space="preserve">2.2 ENTRATE DERIVANTI DA TRASFERIMENTI IN CONTO CAPITALE</t>
  </si>
  <si>
    <t xml:space="preserve">2.2.1</t>
  </si>
  <si>
    <t xml:space="preserve">2.2.1.1</t>
  </si>
  <si>
    <t xml:space="preserve">Assegnazioni del M.I.U.R./AFAM</t>
  </si>
  <si>
    <t xml:space="preserve">2.2.1.2</t>
  </si>
  <si>
    <t xml:space="preserve">2.2.2</t>
  </si>
  <si>
    <t xml:space="preserve">2.2.2.1</t>
  </si>
  <si>
    <t xml:space="preserve">2.2.2.2</t>
  </si>
  <si>
    <t xml:space="preserve">2.2.3</t>
  </si>
  <si>
    <t xml:space="preserve">2.2.3.1</t>
  </si>
  <si>
    <t xml:space="preserve">2.2.3.2</t>
  </si>
  <si>
    <t xml:space="preserve">2.2.4</t>
  </si>
  <si>
    <t xml:space="preserve">2.2.4.1</t>
  </si>
  <si>
    <t xml:space="preserve">2.2.4.2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2.3 ACCENSIONE DI PRESTITI</t>
  </si>
  <si>
    <t xml:space="preserve">2.3.1</t>
  </si>
  <si>
    <t xml:space="preserve">Assunzione di mutui</t>
  </si>
  <si>
    <t xml:space="preserve">2.3.1.1</t>
  </si>
  <si>
    <t xml:space="preserve">2.3.1.2</t>
  </si>
  <si>
    <t xml:space="preserve">2.3.2</t>
  </si>
  <si>
    <t xml:space="preserve">Assunzione di altri debiti finanziari</t>
  </si>
  <si>
    <t xml:space="preserve">2.3.2.1</t>
  </si>
  <si>
    <t xml:space="preserve">2.3.2.2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3.1.1.1</t>
  </si>
  <si>
    <t xml:space="preserve">Ritenute erariali</t>
  </si>
  <si>
    <t xml:space="preserve">3.1.1.2</t>
  </si>
  <si>
    <t xml:space="preserve">Ritenute previdenziali e assistenziali</t>
  </si>
  <si>
    <t xml:space="preserve">3.1.1.3</t>
  </si>
  <si>
    <t xml:space="preserve">Ritenute diverse</t>
  </si>
  <si>
    <t xml:space="preserve">3.1.1.4</t>
  </si>
  <si>
    <t xml:space="preserve">Trattenute per conto di terzi</t>
  </si>
  <si>
    <t xml:space="preserve">3.1.1.5</t>
  </si>
  <si>
    <t xml:space="preserve">Rimborso di somme pagate per conto di terzi</t>
  </si>
  <si>
    <t xml:space="preserve">3.1.1.6</t>
  </si>
  <si>
    <t xml:space="preserve">Reintegro fondo minute spese</t>
  </si>
  <si>
    <t xml:space="preserve">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TOTALE</t>
  </si>
  <si>
    <t xml:space="preserve">AVANZO DI AMMINISTRAZIONE UTILIZZATO</t>
  </si>
  <si>
    <t xml:space="preserve">                            TOTALE GENERALE DELLE ENTRATE</t>
  </si>
  <si>
    <r>
      <rPr>
        <b val="true"/>
        <sz val="12"/>
        <rFont val="Times New Roman"/>
        <family val="1"/>
      </rPr>
      <t xml:space="preserve">Parte II - Uscita</t>
    </r>
    <r>
      <rPr>
        <b val="true"/>
        <sz val="12"/>
        <color rgb="FFFF0000"/>
        <rFont val="Times New Roman"/>
        <family val="1"/>
      </rPr>
      <t xml:space="preserve"> </t>
    </r>
  </si>
  <si>
    <t xml:space="preserve">DISAVANZO DI AMMINISTRAZIONE PRESUNTO</t>
  </si>
  <si>
    <t xml:space="preserve">Bilancio di Previsione 2013 APPROVATO</t>
  </si>
  <si>
    <t xml:space="preserve">Residui passivi presunti anno 2013</t>
  </si>
  <si>
    <t xml:space="preserve">Residui passivi iniziali anno 2013</t>
  </si>
  <si>
    <t xml:space="preserve">TITOLO I. - USCITE CORRENTI                                                                                                                                                        </t>
  </si>
  <si>
    <t xml:space="preserve">1.1 FUNZIONAMENTO     </t>
  </si>
  <si>
    <t xml:space="preserve">USCITE PER GLI ORGANI DELL'ENTE</t>
  </si>
  <si>
    <t xml:space="preserve">Indennità di presidenza e di direzione</t>
  </si>
  <si>
    <t xml:space="preserve">Compensi e rimborso spese  ai comp.ti di organi</t>
  </si>
  <si>
    <t xml:space="preserve">1.1.1.3</t>
  </si>
  <si>
    <t xml:space="preserve">Compensi e rimborso spese ai Revisori dei conti</t>
  </si>
  <si>
    <t xml:space="preserve">1.1.1.4</t>
  </si>
  <si>
    <t xml:space="preserve">Fondo consulta studenti</t>
  </si>
  <si>
    <t xml:space="preserve">ONERI PER IL PERSONALE IN ATTIVITA' DI SERVIZIO</t>
  </si>
  <si>
    <t xml:space="preserve">Altri assegni fissi</t>
  </si>
  <si>
    <t xml:space="preserve">Compensi accessori contrattuali Fondo d'Istituto)</t>
  </si>
  <si>
    <t xml:space="preserve">Rimborso spese  commissioni esami</t>
  </si>
  <si>
    <t xml:space="preserve">Rimborso spese personale direttivo, docente ed A.T.A.</t>
  </si>
  <si>
    <t xml:space="preserve">Formazione e aggiornamento personale</t>
  </si>
  <si>
    <t xml:space="preserve">1.1.2.9</t>
  </si>
  <si>
    <t xml:space="preserve">Compensi docenti interni per attività didattica</t>
  </si>
  <si>
    <t xml:space="preserve">1.1.2.10</t>
  </si>
  <si>
    <t xml:space="preserve">Compensi personale a tempo determinato sez. staccata di Ceglie Messapica (BR)</t>
  </si>
  <si>
    <t xml:space="preserve">1.1.3</t>
  </si>
  <si>
    <t xml:space="preserve">USCITE PER L'ACQUISTO DI BENI DI CONSUMO E DI SERVIZI</t>
  </si>
  <si>
    <t xml:space="preserve">1.1.3.1</t>
  </si>
  <si>
    <t xml:space="preserve">Acquisto di libri,riviste,giornali,altre pubblicazioni, spese di ordinaria rilegatura</t>
  </si>
  <si>
    <t xml:space="preserve">1.1.3.2</t>
  </si>
  <si>
    <t xml:space="preserve">Acquisto di materiali di consumo e noleggio di materiale tecnico</t>
  </si>
  <si>
    <t xml:space="preserve">1.1.3.3</t>
  </si>
  <si>
    <t xml:space="preserve">Uscite di rappresentanza</t>
  </si>
  <si>
    <t xml:space="preserve">1.1.3.4</t>
  </si>
  <si>
    <t xml:space="preserve">Uscite per il funzionamento di commissioni, comitati, ecc.</t>
  </si>
  <si>
    <t xml:space="preserve">1.1.3.5</t>
  </si>
  <si>
    <t xml:space="preserve">Uscite per accertamenti sanitari</t>
  </si>
  <si>
    <t xml:space="preserve">1.1.3.6</t>
  </si>
  <si>
    <t xml:space="preserve">Uscite per pubblicità</t>
  </si>
  <si>
    <t xml:space="preserve">1.1.3.7</t>
  </si>
  <si>
    <t xml:space="preserve">Uscite per servizi informatici</t>
  </si>
  <si>
    <t xml:space="preserve">1.1.3.8</t>
  </si>
  <si>
    <t xml:space="preserve">Acquisto vestiario e divise</t>
  </si>
  <si>
    <t xml:space="preserve">1.1.3.9</t>
  </si>
  <si>
    <t xml:space="preserve">Fitto locali</t>
  </si>
  <si>
    <t xml:space="preserve">1.1.3.10</t>
  </si>
  <si>
    <t xml:space="preserve">Manutenzione ordinaria strumenti musicali e altro materiale utilizzato per fini didattici</t>
  </si>
  <si>
    <t xml:space="preserve">1.1.3.11</t>
  </si>
  <si>
    <t xml:space="preserve">Manutenzione ordinaria, riparazione ed adattamento di locali e relativi impianti</t>
  </si>
  <si>
    <t xml:space="preserve">1.1.3.12</t>
  </si>
  <si>
    <t xml:space="preserve">Uscite postali, telegrafiche e telefoniche</t>
  </si>
  <si>
    <t xml:space="preserve">1.1.3.13</t>
  </si>
  <si>
    <t xml:space="preserve">Uscite per studi, indagini e rilevazioni</t>
  </si>
  <si>
    <t xml:space="preserve">1.1.3.14</t>
  </si>
  <si>
    <t xml:space="preserve">Uscite per l'organizzazione e la partecipazione a convegni, viaggi ed altre manifestazioni</t>
  </si>
  <si>
    <t xml:space="preserve">1.1.3.15</t>
  </si>
  <si>
    <t xml:space="preserve">Uscite per concorsi</t>
  </si>
  <si>
    <t xml:space="preserve">1.1.3.16</t>
  </si>
  <si>
    <t xml:space="preserve">Canoni d'acqua</t>
  </si>
  <si>
    <t xml:space="preserve">1.1.3.17</t>
  </si>
  <si>
    <t xml:space="preserve">Energia elettrica</t>
  </si>
  <si>
    <t xml:space="preserve">1.1.3.18</t>
  </si>
  <si>
    <t xml:space="preserve">Combustibili per riscaldamento e spese per la conduzione degli impianti tecnici</t>
  </si>
  <si>
    <t xml:space="preserve">1.1.3.19</t>
  </si>
  <si>
    <t xml:space="preserve">Onorari e compensi per speciali incarichi</t>
  </si>
  <si>
    <t xml:space="preserve">1.1.3.20</t>
  </si>
  <si>
    <t xml:space="preserve">1.1.3.21</t>
  </si>
  <si>
    <t xml:space="preserve">Trasporti, facchinaggi, imballaggi e magazzinaggio</t>
  </si>
  <si>
    <t xml:space="preserve">1.1.3.22</t>
  </si>
  <si>
    <t xml:space="preserve">Premi di assicurazioni</t>
  </si>
  <si>
    <t xml:space="preserve">1.1.3.23</t>
  </si>
  <si>
    <t xml:space="preserve">Manutenzione ordinaria  macchine d'ufficio</t>
  </si>
  <si>
    <t xml:space="preserve">1.1.3.24</t>
  </si>
  <si>
    <t xml:space="preserve">Servizi pulizia, deratizzazione, disinfestazione, smaltimento rifiuti speciali e servizi analoghi</t>
  </si>
  <si>
    <t xml:space="preserve">1.2 INTERVENTI DIVERSI</t>
  </si>
  <si>
    <t xml:space="preserve">USCITE PER PRESTAZIONI ISTITUZIONALI</t>
  </si>
  <si>
    <t xml:space="preserve">Saggi</t>
  </si>
  <si>
    <t xml:space="preserve">Esercitazioni didattiche, Direzione d'Orchestra</t>
  </si>
  <si>
    <t xml:space="preserve">Manifestazioni artistiche</t>
  </si>
  <si>
    <t xml:space="preserve">Attività di ricerca e produzione artistica</t>
  </si>
  <si>
    <t xml:space="preserve">Borse di studio, interventi diversi a favore degli studenti</t>
  </si>
  <si>
    <t xml:space="preserve">Compensi e rimborsi esperti  ins.to nei corsi triennali e biennali</t>
  </si>
  <si>
    <t xml:space="preserve">Progetti  internazionali</t>
  </si>
  <si>
    <t xml:space="preserve">USCITE PER ATTIVITA' ECONOMICHE RILEVANTI AGLI EFFETTI DELL'IVA</t>
  </si>
  <si>
    <t xml:space="preserve">Produzione artistica</t>
  </si>
  <si>
    <t xml:space="preserve">ONERI FINANZIARI</t>
  </si>
  <si>
    <t xml:space="preserve">  </t>
  </si>
  <si>
    <t xml:space="preserve">Interessi passivi</t>
  </si>
  <si>
    <t xml:space="preserve">Uscite e commissioni bancarie</t>
  </si>
  <si>
    <t xml:space="preserve">1.2.3.3</t>
  </si>
  <si>
    <t xml:space="preserve">Spese di giustizia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i e rimborsi diversi</t>
  </si>
  <si>
    <t xml:space="preserve">1.2.5.2</t>
  </si>
  <si>
    <t xml:space="preserve">art.61, comma 17, L.133/08</t>
  </si>
  <si>
    <t xml:space="preserve">1.2.5.3</t>
  </si>
  <si>
    <t xml:space="preserve">art.6,comma 21, L.122/10</t>
  </si>
  <si>
    <t xml:space="preserve">USCITE NON CLASSIFICABILI IN ALTRE VOCI</t>
  </si>
  <si>
    <t xml:space="preserve">Varie</t>
  </si>
  <si>
    <t xml:space="preserve">Fondo di riserva</t>
  </si>
  <si>
    <t xml:space="preserve">                               TOTALE  USCITE  CORRENTI</t>
  </si>
  <si>
    <t xml:space="preserve">TITOLO II - USCITE IN CONTO CAPITALE</t>
  </si>
  <si>
    <t xml:space="preserve">2.1 INVESTIMENTI </t>
  </si>
  <si>
    <t xml:space="preserve">ACQUISIZIONE DI BENI DI USO DUREVOLE  ED OPERE IMMOBILIARI</t>
  </si>
  <si>
    <t xml:space="preserve">Acquisti di immobili</t>
  </si>
  <si>
    <t xml:space="preserve">Ricostruzioni, ripristini e trasformazione immobili</t>
  </si>
  <si>
    <t xml:space="preserve">2.1.1.3</t>
  </si>
  <si>
    <t xml:space="preserve">Acquisti di diritti reali</t>
  </si>
  <si>
    <t xml:space="preserve">2.1.1.4</t>
  </si>
  <si>
    <t xml:space="preserve">Acquisti opere dell'ingegno</t>
  </si>
  <si>
    <t xml:space="preserve">ACQUISIZIONE DI IMMOBILIZZAZIONI TECNICHE</t>
  </si>
  <si>
    <t xml:space="preserve">Acquisti di impianti, attrezzature e strumenti musicali</t>
  </si>
  <si>
    <t xml:space="preserve">Ripristini, trasformazioni e manutenzione straordinaria impianti, attrezzature e strumenti musicali</t>
  </si>
  <si>
    <t xml:space="preserve">2.1.2.3</t>
  </si>
  <si>
    <t xml:space="preserve">Acquisti di mobili e macchine d'ufficio</t>
  </si>
  <si>
    <t xml:space="preserve">2.1.2.4</t>
  </si>
  <si>
    <t xml:space="preserve">Acquisti per la biblioteca</t>
  </si>
  <si>
    <t xml:space="preserve">PARTECIPAZIONE E ACQUISTO DI VALORI IMMOBILIARI</t>
  </si>
  <si>
    <t xml:space="preserve">Acquisti titoli emessi o garantiti dallo Stato ed assimilati</t>
  </si>
  <si>
    <t xml:space="preserve">Depositi in buoni postali</t>
  </si>
  <si>
    <t xml:space="preserve">2.2 ONERI COMUNI</t>
  </si>
  <si>
    <t xml:space="preserve">RIMBORSI DI MUTUI</t>
  </si>
  <si>
    <t xml:space="preserve">RIMBORSI DI PARTECIPAZIONI PASSIVE</t>
  </si>
  <si>
    <t xml:space="preserve">ESTINZIONE DEBITI DIVERSI</t>
  </si>
  <si>
    <t xml:space="preserve">2.3 ACCANTONAMENTO PER USCITE FUTURE</t>
  </si>
  <si>
    <t xml:space="preserve">         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Ritenute previdenziali ed assistenziali</t>
  </si>
  <si>
    <t xml:space="preserve">Trattenute a favore di terzi</t>
  </si>
  <si>
    <t xml:space="preserve">Anticipazione Fondo minute spese</t>
  </si>
  <si>
    <t xml:space="preserve">                  TOTALE USCITE PER PARTITE DI GIRO</t>
  </si>
  <si>
    <t xml:space="preserve">RIEPILOGO DELLE USCIRE PER TITOLI</t>
  </si>
  <si>
    <t xml:space="preserve">DISAVANZO DI AMMINISTRAZIONE</t>
  </si>
  <si>
    <t xml:space="preserve">TOTALE GENERALE DELLE USC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;@"/>
    <numFmt numFmtId="168" formatCode="0.00"/>
    <numFmt numFmtId="169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E112" activeCellId="0" sqref="E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66"/>
    <col collapsed="false" customWidth="true" hidden="false" outlineLevel="0" max="3" min="3" style="0" width="14.55"/>
    <col collapsed="false" customWidth="true" hidden="false" outlineLevel="0" max="4" min="4" style="0" width="14.66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13.99"/>
    <col collapsed="false" customWidth="true" hidden="false" outlineLevel="0" max="8" min="8" style="0" width="13.1"/>
    <col collapsed="false" customWidth="true" hidden="false" outlineLevel="0" max="10" min="10" style="0" width="10.32"/>
    <col collapsed="false" customWidth="true" hidden="false" outlineLevel="0" max="11" min="11" style="1" width="10.3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6.8" hidden="false" customHeight="false" outlineLevel="0" collapsed="false">
      <c r="A3" s="5" t="s">
        <v>2</v>
      </c>
      <c r="B3" s="5"/>
      <c r="C3" s="6" t="n">
        <v>806750.28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5" t="s">
        <v>3</v>
      </c>
      <c r="B4" s="5"/>
      <c r="C4" s="7" t="n">
        <v>720608.27</v>
      </c>
      <c r="D4" s="7"/>
      <c r="E4" s="7"/>
      <c r="F4" s="7"/>
      <c r="G4" s="7"/>
      <c r="H4" s="7"/>
    </row>
    <row r="5" customFormat="false" ht="17.25" hidden="false" customHeight="true" outlineLevel="0" collapsed="false">
      <c r="A5" s="2"/>
      <c r="B5" s="8"/>
      <c r="C5" s="9" t="s">
        <v>4</v>
      </c>
      <c r="D5" s="9"/>
      <c r="E5" s="9"/>
      <c r="F5" s="9" t="s">
        <v>5</v>
      </c>
      <c r="G5" s="9"/>
      <c r="H5" s="9"/>
    </row>
    <row r="6" customFormat="false" ht="57.75" hidden="false" customHeight="true" outlineLevel="0" collapsed="false">
      <c r="A6" s="10"/>
      <c r="B6" s="11" t="s">
        <v>6</v>
      </c>
      <c r="C6" s="12" t="s">
        <v>7</v>
      </c>
      <c r="D6" s="13" t="s">
        <v>8</v>
      </c>
      <c r="E6" s="14" t="s">
        <v>9</v>
      </c>
      <c r="F6" s="12" t="s">
        <v>10</v>
      </c>
      <c r="G6" s="13" t="s">
        <v>8</v>
      </c>
      <c r="H6" s="14" t="s">
        <v>9</v>
      </c>
    </row>
    <row r="7" customFormat="false" ht="21.75" hidden="false" customHeight="true" outlineLevel="0" collapsed="false">
      <c r="A7" s="15"/>
      <c r="B7" s="16" t="s">
        <v>11</v>
      </c>
      <c r="C7" s="17"/>
      <c r="D7" s="18"/>
      <c r="E7" s="18"/>
      <c r="F7" s="17"/>
      <c r="G7" s="18"/>
      <c r="H7" s="18"/>
    </row>
    <row r="8" customFormat="false" ht="22.95" hidden="false" customHeight="true" outlineLevel="0" collapsed="false">
      <c r="A8" s="19"/>
      <c r="B8" s="16" t="s">
        <v>12</v>
      </c>
      <c r="C8" s="16"/>
      <c r="D8" s="20"/>
      <c r="E8" s="20"/>
      <c r="F8" s="16"/>
      <c r="G8" s="20"/>
      <c r="H8" s="20"/>
    </row>
    <row r="9" customFormat="false" ht="20.4" hidden="false" customHeight="true" outlineLevel="0" collapsed="false">
      <c r="A9" s="21" t="s">
        <v>13</v>
      </c>
      <c r="B9" s="22" t="s">
        <v>14</v>
      </c>
      <c r="C9" s="23"/>
      <c r="D9" s="24"/>
      <c r="E9" s="25"/>
      <c r="F9" s="23"/>
      <c r="G9" s="24"/>
      <c r="H9" s="25"/>
    </row>
    <row r="10" customFormat="false" ht="21" hidden="false" customHeight="true" outlineLevel="0" collapsed="false">
      <c r="A10" s="26" t="s">
        <v>15</v>
      </c>
      <c r="B10" s="27" t="s">
        <v>16</v>
      </c>
      <c r="C10" s="28" t="n">
        <v>0</v>
      </c>
      <c r="D10" s="29" t="n">
        <v>540000</v>
      </c>
      <c r="E10" s="30" t="n">
        <f aca="false">SUM(C10+D10)</f>
        <v>540000</v>
      </c>
      <c r="F10" s="31" t="n">
        <v>0</v>
      </c>
      <c r="G10" s="32" t="n">
        <v>540000</v>
      </c>
      <c r="H10" s="33" t="n">
        <f aca="false">SUM(F10+G10)</f>
        <v>540000</v>
      </c>
    </row>
    <row r="11" customFormat="false" ht="12.75" hidden="false" customHeight="true" outlineLevel="0" collapsed="false">
      <c r="A11" s="26" t="s">
        <v>17</v>
      </c>
      <c r="B11" s="34"/>
      <c r="C11" s="35" t="n">
        <v>0</v>
      </c>
      <c r="D11" s="36" t="n">
        <v>0</v>
      </c>
      <c r="E11" s="37" t="n">
        <f aca="false">SUM(B11+D11)</f>
        <v>0</v>
      </c>
      <c r="F11" s="38" t="n">
        <v>0</v>
      </c>
      <c r="G11" s="39" t="n">
        <v>0</v>
      </c>
      <c r="H11" s="40" t="n">
        <f aca="false">SUM(F11+G11)</f>
        <v>0</v>
      </c>
    </row>
    <row r="12" customFormat="false" ht="26.25" hidden="false" customHeight="true" outlineLevel="0" collapsed="false">
      <c r="A12" s="21" t="s">
        <v>18</v>
      </c>
      <c r="B12" s="41" t="s">
        <v>19</v>
      </c>
      <c r="C12" s="42"/>
      <c r="D12" s="43"/>
      <c r="E12" s="44"/>
      <c r="F12" s="45"/>
      <c r="G12" s="46"/>
      <c r="H12" s="46"/>
    </row>
    <row r="13" customFormat="false" ht="14.25" hidden="false" customHeight="true" outlineLevel="0" collapsed="false">
      <c r="A13" s="26" t="s">
        <v>20</v>
      </c>
      <c r="B13" s="27" t="s">
        <v>21</v>
      </c>
      <c r="C13" s="47" t="n">
        <v>0</v>
      </c>
      <c r="D13" s="48" t="n">
        <v>0</v>
      </c>
      <c r="E13" s="49" t="n">
        <f aca="false">(C13+D13)</f>
        <v>0</v>
      </c>
      <c r="F13" s="50" t="n">
        <v>0</v>
      </c>
      <c r="G13" s="32" t="n">
        <v>0</v>
      </c>
      <c r="H13" s="49" t="n">
        <f aca="false">(F13+G13)</f>
        <v>0</v>
      </c>
    </row>
    <row r="14" customFormat="false" ht="17.25" hidden="false" customHeight="true" outlineLevel="0" collapsed="false">
      <c r="A14" s="26" t="s">
        <v>22</v>
      </c>
      <c r="B14" s="51" t="s">
        <v>23</v>
      </c>
      <c r="C14" s="52" t="n">
        <v>0</v>
      </c>
      <c r="D14" s="53" t="n">
        <v>0</v>
      </c>
      <c r="E14" s="54" t="n">
        <f aca="false">SUM(C14+D14)</f>
        <v>0</v>
      </c>
      <c r="F14" s="52" t="n">
        <v>0</v>
      </c>
      <c r="G14" s="55" t="n">
        <v>0</v>
      </c>
      <c r="H14" s="54" t="n">
        <f aca="false">SUM(F14+G14)</f>
        <v>0</v>
      </c>
    </row>
    <row r="15" customFormat="false" ht="23.25" hidden="false" customHeight="true" outlineLevel="0" collapsed="false">
      <c r="A15" s="26" t="s">
        <v>24</v>
      </c>
      <c r="B15" s="51" t="s">
        <v>25</v>
      </c>
      <c r="C15" s="56" t="n">
        <v>0</v>
      </c>
      <c r="D15" s="57" t="n">
        <v>0</v>
      </c>
      <c r="E15" s="54" t="n">
        <f aca="false">SUM(C15+D15)</f>
        <v>0</v>
      </c>
      <c r="F15" s="56" t="n">
        <v>0</v>
      </c>
      <c r="G15" s="58" t="n">
        <v>800</v>
      </c>
      <c r="H15" s="54" t="n">
        <f aca="false">SUM(F15+G15)</f>
        <v>800</v>
      </c>
    </row>
    <row r="16" customFormat="false" ht="28.5" hidden="false" customHeight="true" outlineLevel="0" collapsed="false">
      <c r="A16" s="26" t="s">
        <v>26</v>
      </c>
      <c r="B16" s="51" t="s">
        <v>27</v>
      </c>
      <c r="C16" s="56" t="n">
        <v>0</v>
      </c>
      <c r="D16" s="57" t="n">
        <v>0</v>
      </c>
      <c r="E16" s="59" t="n">
        <f aca="false">SUM(C16+D16)</f>
        <v>0</v>
      </c>
      <c r="F16" s="56" t="n">
        <v>0</v>
      </c>
      <c r="G16" s="58" t="n">
        <v>15531.75</v>
      </c>
      <c r="H16" s="59" t="n">
        <f aca="false">SUM(F16+G16)</f>
        <v>15531.75</v>
      </c>
    </row>
    <row r="17" customFormat="false" ht="27.75" hidden="false" customHeight="true" outlineLevel="0" collapsed="false">
      <c r="A17" s="26" t="s">
        <v>28</v>
      </c>
      <c r="B17" s="51" t="s">
        <v>29</v>
      </c>
      <c r="C17" s="56" t="n">
        <v>0</v>
      </c>
      <c r="D17" s="58" t="n">
        <v>0</v>
      </c>
      <c r="E17" s="59" t="n">
        <f aca="false">SUM(C17+D17)</f>
        <v>0</v>
      </c>
      <c r="F17" s="56" t="n">
        <v>2050</v>
      </c>
      <c r="G17" s="58" t="n">
        <v>0</v>
      </c>
      <c r="H17" s="59" t="n">
        <f aca="false">SUM(F17+G17)</f>
        <v>2050</v>
      </c>
    </row>
    <row r="18" customFormat="false" ht="20.25" hidden="false" customHeight="true" outlineLevel="0" collapsed="false">
      <c r="A18" s="26" t="s">
        <v>30</v>
      </c>
      <c r="B18" s="51"/>
      <c r="C18" s="56" t="n">
        <v>0</v>
      </c>
      <c r="D18" s="57" t="n">
        <v>0</v>
      </c>
      <c r="E18" s="60" t="n">
        <f aca="false">SUM(C18+D18)</f>
        <v>0</v>
      </c>
      <c r="F18" s="56" t="n">
        <v>0</v>
      </c>
      <c r="G18" s="58" t="n">
        <v>0</v>
      </c>
      <c r="H18" s="60" t="n">
        <f aca="false">SUM(F18+G18)</f>
        <v>0</v>
      </c>
    </row>
    <row r="19" customFormat="false" ht="16.5" hidden="false" customHeight="true" outlineLevel="0" collapsed="false">
      <c r="A19" s="26" t="s">
        <v>31</v>
      </c>
      <c r="B19" s="51"/>
      <c r="C19" s="56" t="n">
        <v>0</v>
      </c>
      <c r="D19" s="57" t="n">
        <v>0</v>
      </c>
      <c r="E19" s="59" t="n">
        <f aca="false">SUM(C19+D19)</f>
        <v>0</v>
      </c>
      <c r="F19" s="61" t="n">
        <v>0</v>
      </c>
      <c r="G19" s="58" t="n">
        <v>0</v>
      </c>
      <c r="H19" s="59" t="n">
        <f aca="false">SUM(F19+G19)</f>
        <v>0</v>
      </c>
      <c r="J19" s="1"/>
    </row>
    <row r="20" customFormat="false" ht="22.5" hidden="false" customHeight="true" outlineLevel="0" collapsed="false">
      <c r="A20" s="26" t="s">
        <v>32</v>
      </c>
      <c r="B20" s="51"/>
      <c r="C20" s="62" t="n">
        <v>0</v>
      </c>
      <c r="D20" s="63" t="n">
        <v>0</v>
      </c>
      <c r="E20" s="64" t="n">
        <f aca="false">SUM(C20+D20)</f>
        <v>0</v>
      </c>
      <c r="F20" s="65" t="n">
        <v>0</v>
      </c>
      <c r="G20" s="39" t="n">
        <v>0</v>
      </c>
      <c r="H20" s="64" t="n">
        <f aca="false">SUM(F20+G20)</f>
        <v>0</v>
      </c>
      <c r="J20" s="1"/>
    </row>
    <row r="21" customFormat="false" ht="17.25" hidden="false" customHeight="true" outlineLevel="0" collapsed="false">
      <c r="A21" s="21" t="s">
        <v>33</v>
      </c>
      <c r="B21" s="22" t="s">
        <v>34</v>
      </c>
      <c r="C21" s="66"/>
      <c r="D21" s="67"/>
      <c r="E21" s="68"/>
      <c r="F21" s="69"/>
      <c r="G21" s="70"/>
      <c r="H21" s="70"/>
    </row>
    <row r="22" customFormat="false" ht="18" hidden="false" customHeight="true" outlineLevel="0" collapsed="false">
      <c r="A22" s="26" t="s">
        <v>35</v>
      </c>
      <c r="B22" s="27" t="s">
        <v>36</v>
      </c>
      <c r="C22" s="28" t="n">
        <v>0</v>
      </c>
      <c r="D22" s="32" t="n">
        <v>72792.57</v>
      </c>
      <c r="E22" s="49" t="n">
        <f aca="false">(C22+D22)</f>
        <v>72792.57</v>
      </c>
      <c r="F22" s="31" t="n">
        <v>0</v>
      </c>
      <c r="G22" s="32" t="n">
        <v>72792.57</v>
      </c>
      <c r="H22" s="49" t="n">
        <f aca="false">(F22+G22)</f>
        <v>72792.57</v>
      </c>
    </row>
    <row r="23" customFormat="false" ht="16.5" hidden="false" customHeight="true" outlineLevel="0" collapsed="false">
      <c r="A23" s="26" t="s">
        <v>37</v>
      </c>
      <c r="B23" s="51" t="s">
        <v>38</v>
      </c>
      <c r="C23" s="71" t="n">
        <v>0</v>
      </c>
      <c r="D23" s="55" t="n">
        <v>0</v>
      </c>
      <c r="E23" s="54" t="n">
        <f aca="false">SUM(C23+D23)</f>
        <v>0</v>
      </c>
      <c r="F23" s="72" t="n">
        <v>0</v>
      </c>
      <c r="G23" s="55" t="n">
        <v>0</v>
      </c>
      <c r="H23" s="54" t="n">
        <f aca="false">SUM(F23+G23)</f>
        <v>0</v>
      </c>
    </row>
    <row r="24" customFormat="false" ht="18.75" hidden="false" customHeight="true" outlineLevel="0" collapsed="false">
      <c r="A24" s="26" t="s">
        <v>39</v>
      </c>
      <c r="B24" s="51" t="s">
        <v>40</v>
      </c>
      <c r="C24" s="71" t="n">
        <v>0</v>
      </c>
      <c r="D24" s="58" t="n">
        <v>0</v>
      </c>
      <c r="E24" s="54" t="n">
        <f aca="false">SUM(C24+D24)</f>
        <v>0</v>
      </c>
      <c r="F24" s="71" t="n">
        <v>0</v>
      </c>
      <c r="G24" s="58" t="n">
        <v>0</v>
      </c>
      <c r="H24" s="54" t="n">
        <f aca="false">SUM(F24+G24)</f>
        <v>0</v>
      </c>
      <c r="K24" s="73"/>
    </row>
    <row r="25" customFormat="false" ht="13.5" hidden="false" customHeight="true" outlineLevel="0" collapsed="false">
      <c r="A25" s="26" t="s">
        <v>41</v>
      </c>
      <c r="B25" s="51" t="s">
        <v>42</v>
      </c>
      <c r="C25" s="71" t="n">
        <v>0</v>
      </c>
      <c r="D25" s="55" t="n">
        <v>0</v>
      </c>
      <c r="E25" s="54" t="n">
        <f aca="false">SUM(C25+D25)</f>
        <v>0</v>
      </c>
      <c r="F25" s="52" t="n">
        <v>0</v>
      </c>
      <c r="G25" s="55" t="n">
        <v>0</v>
      </c>
      <c r="H25" s="54" t="n">
        <f aca="false">SUM(F25+G25)</f>
        <v>0</v>
      </c>
      <c r="K25" s="73"/>
    </row>
    <row r="26" customFormat="false" ht="19.5" hidden="false" customHeight="true" outlineLevel="0" collapsed="false">
      <c r="A26" s="26" t="s">
        <v>43</v>
      </c>
      <c r="B26" s="51" t="s">
        <v>44</v>
      </c>
      <c r="C26" s="71" t="n">
        <v>0</v>
      </c>
      <c r="D26" s="55" t="n">
        <v>0</v>
      </c>
      <c r="E26" s="54" t="n">
        <f aca="false">SUM(C26+D26)</f>
        <v>0</v>
      </c>
      <c r="F26" s="52" t="n">
        <v>0</v>
      </c>
      <c r="G26" s="55" t="n">
        <v>0</v>
      </c>
      <c r="H26" s="54" t="n">
        <f aca="false">SUM(F26+G26)</f>
        <v>0</v>
      </c>
    </row>
    <row r="27" customFormat="false" ht="17.25" hidden="false" customHeight="true" outlineLevel="0" collapsed="false">
      <c r="A27" s="26" t="s">
        <v>45</v>
      </c>
      <c r="B27" s="51" t="s">
        <v>46</v>
      </c>
      <c r="C27" s="71" t="n">
        <v>0</v>
      </c>
      <c r="D27" s="55" t="n">
        <v>0</v>
      </c>
      <c r="E27" s="54" t="n">
        <f aca="false">SUM(C27+D27)</f>
        <v>0</v>
      </c>
      <c r="F27" s="72" t="n">
        <v>0</v>
      </c>
      <c r="G27" s="55" t="n">
        <v>0</v>
      </c>
      <c r="H27" s="54" t="n">
        <f aca="false">SUM(F27+G27)</f>
        <v>0</v>
      </c>
    </row>
    <row r="28" customFormat="false" ht="20.25" hidden="false" customHeight="true" outlineLevel="0" collapsed="false">
      <c r="A28" s="26" t="s">
        <v>47</v>
      </c>
      <c r="B28" s="51" t="s">
        <v>48</v>
      </c>
      <c r="C28" s="71" t="n">
        <v>0</v>
      </c>
      <c r="D28" s="55" t="n">
        <v>0</v>
      </c>
      <c r="E28" s="54" t="n">
        <f aca="false">SUM(C28+D28)</f>
        <v>0</v>
      </c>
      <c r="F28" s="71" t="n">
        <v>0</v>
      </c>
      <c r="G28" s="55" t="n">
        <v>0</v>
      </c>
      <c r="H28" s="54" t="n">
        <f aca="false">SUM(F28+G28)</f>
        <v>0</v>
      </c>
    </row>
    <row r="29" customFormat="false" ht="19.5" hidden="false" customHeight="true" outlineLevel="0" collapsed="false">
      <c r="A29" s="26" t="s">
        <v>49</v>
      </c>
      <c r="B29" s="51" t="s">
        <v>50</v>
      </c>
      <c r="C29" s="71" t="n">
        <v>0</v>
      </c>
      <c r="D29" s="55" t="n">
        <v>0</v>
      </c>
      <c r="E29" s="54" t="n">
        <f aca="false">SUM(C29+D29)</f>
        <v>0</v>
      </c>
      <c r="F29" s="72" t="n">
        <v>0</v>
      </c>
      <c r="G29" s="55" t="n">
        <v>0</v>
      </c>
      <c r="H29" s="54" t="n">
        <f aca="false">SUM(F29+G29)</f>
        <v>0</v>
      </c>
    </row>
    <row r="30" customFormat="false" ht="16.5" hidden="false" customHeight="true" outlineLevel="0" collapsed="false">
      <c r="A30" s="26" t="s">
        <v>51</v>
      </c>
      <c r="B30" s="51" t="s">
        <v>52</v>
      </c>
      <c r="C30" s="71" t="n">
        <v>0</v>
      </c>
      <c r="D30" s="55" t="n">
        <v>100000</v>
      </c>
      <c r="E30" s="59" t="n">
        <f aca="false">SUM(C30+D30)</f>
        <v>100000</v>
      </c>
      <c r="F30" s="72" t="n">
        <v>0</v>
      </c>
      <c r="G30" s="55" t="n">
        <v>100000</v>
      </c>
      <c r="H30" s="54" t="n">
        <f aca="false">SUM(F30+G30)</f>
        <v>100000</v>
      </c>
      <c r="J30" s="1"/>
      <c r="K30" s="74"/>
    </row>
    <row r="31" customFormat="false" ht="14.4" hidden="false" customHeight="false" outlineLevel="0" collapsed="false">
      <c r="A31" s="26" t="s">
        <v>53</v>
      </c>
      <c r="B31" s="75" t="s">
        <v>54</v>
      </c>
      <c r="C31" s="76" t="n">
        <v>0</v>
      </c>
      <c r="D31" s="77" t="n">
        <v>0</v>
      </c>
      <c r="E31" s="78" t="n">
        <f aca="false">SUM(C31+D31)</f>
        <v>0</v>
      </c>
      <c r="F31" s="79" t="n">
        <v>0</v>
      </c>
      <c r="G31" s="77" t="n">
        <v>17280</v>
      </c>
      <c r="H31" s="80" t="n">
        <f aca="false">SUM(F31+G31)</f>
        <v>17280</v>
      </c>
      <c r="J31" s="1"/>
    </row>
    <row r="32" customFormat="false" ht="15" hidden="false" customHeight="false" outlineLevel="0" collapsed="false">
      <c r="A32" s="26" t="s">
        <v>55</v>
      </c>
      <c r="B32" s="75" t="s">
        <v>56</v>
      </c>
      <c r="C32" s="81" t="n">
        <v>0</v>
      </c>
      <c r="D32" s="82" t="n">
        <v>0</v>
      </c>
      <c r="E32" s="83" t="n">
        <f aca="false">SUM(C32+D32)</f>
        <v>0</v>
      </c>
      <c r="F32" s="84" t="n">
        <v>0</v>
      </c>
      <c r="G32" s="85" t="n">
        <v>7800</v>
      </c>
      <c r="H32" s="86" t="n">
        <f aca="false">SUM(F32+G32)</f>
        <v>7800</v>
      </c>
      <c r="J32" s="1"/>
    </row>
    <row r="33" customFormat="false" ht="15.75" hidden="false" customHeight="true" outlineLevel="0" collapsed="false">
      <c r="A33" s="21" t="s">
        <v>57</v>
      </c>
      <c r="B33" s="22" t="s">
        <v>58</v>
      </c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A34" s="26" t="s">
        <v>59</v>
      </c>
      <c r="B34" s="87"/>
      <c r="C34" s="28" t="n">
        <v>0</v>
      </c>
      <c r="D34" s="88" t="n">
        <v>0</v>
      </c>
      <c r="E34" s="33" t="n">
        <f aca="false">(C34+D34)</f>
        <v>0</v>
      </c>
      <c r="F34" s="31" t="n">
        <v>0</v>
      </c>
      <c r="G34" s="32" t="n">
        <v>0</v>
      </c>
      <c r="H34" s="33" t="n">
        <f aca="false">(F34+G34)</f>
        <v>0</v>
      </c>
    </row>
    <row r="35" customFormat="false" ht="15" hidden="false" customHeight="false" outlineLevel="0" collapsed="false">
      <c r="A35" s="26" t="s">
        <v>60</v>
      </c>
      <c r="B35" s="87"/>
      <c r="C35" s="89" t="n">
        <v>0</v>
      </c>
      <c r="D35" s="63" t="n">
        <v>0</v>
      </c>
      <c r="E35" s="90" t="n">
        <f aca="false">(C35+D35)</f>
        <v>0</v>
      </c>
      <c r="F35" s="72" t="n">
        <v>0</v>
      </c>
      <c r="G35" s="55" t="n">
        <v>0</v>
      </c>
      <c r="H35" s="90" t="n">
        <f aca="false">(F35+G35)</f>
        <v>0</v>
      </c>
    </row>
    <row r="36" customFormat="false" ht="17.25" hidden="false" customHeight="true" outlineLevel="0" collapsed="false">
      <c r="A36" s="21" t="s">
        <v>61</v>
      </c>
      <c r="B36" s="22" t="s">
        <v>62</v>
      </c>
      <c r="C36" s="42"/>
      <c r="D36" s="91"/>
      <c r="E36" s="44"/>
      <c r="F36" s="42"/>
      <c r="G36" s="91"/>
      <c r="H36" s="91"/>
    </row>
    <row r="37" customFormat="false" ht="19.5" hidden="false" customHeight="true" outlineLevel="0" collapsed="false">
      <c r="A37" s="26" t="s">
        <v>63</v>
      </c>
      <c r="B37" s="27" t="s">
        <v>64</v>
      </c>
      <c r="C37" s="28" t="n">
        <v>0</v>
      </c>
      <c r="D37" s="32" t="n">
        <v>0</v>
      </c>
      <c r="E37" s="33" t="n">
        <f aca="false">(C37+D37)</f>
        <v>0</v>
      </c>
      <c r="F37" s="31" t="n">
        <v>0</v>
      </c>
      <c r="G37" s="32" t="n">
        <v>3595.25</v>
      </c>
      <c r="H37" s="33" t="n">
        <f aca="false">(F37+G37)</f>
        <v>3595.25</v>
      </c>
      <c r="K37" s="74"/>
    </row>
    <row r="38" customFormat="false" ht="14.25" hidden="false" customHeight="true" outlineLevel="0" collapsed="false">
      <c r="A38" s="26" t="s">
        <v>65</v>
      </c>
      <c r="B38" s="34"/>
      <c r="C38" s="92" t="n">
        <v>0</v>
      </c>
      <c r="D38" s="82" t="n">
        <v>0</v>
      </c>
      <c r="E38" s="93" t="n">
        <f aca="false">SUM(C38+D38)</f>
        <v>0</v>
      </c>
      <c r="F38" s="94" t="n">
        <v>0</v>
      </c>
      <c r="G38" s="82" t="n">
        <v>0</v>
      </c>
      <c r="H38" s="93" t="n">
        <f aca="false">SUM(F38+G38)</f>
        <v>0</v>
      </c>
    </row>
    <row r="39" customFormat="false" ht="18" hidden="false" customHeight="true" outlineLevel="0" collapsed="false">
      <c r="A39" s="21" t="s">
        <v>66</v>
      </c>
      <c r="B39" s="22" t="s">
        <v>67</v>
      </c>
      <c r="C39" s="42"/>
      <c r="D39" s="91"/>
      <c r="E39" s="91"/>
      <c r="F39" s="45"/>
      <c r="G39" s="46"/>
      <c r="H39" s="46"/>
    </row>
    <row r="40" customFormat="false" ht="18" hidden="false" customHeight="true" outlineLevel="0" collapsed="false">
      <c r="A40" s="26" t="s">
        <v>68</v>
      </c>
      <c r="B40" s="95" t="s">
        <v>69</v>
      </c>
      <c r="C40" s="52" t="n">
        <v>0</v>
      </c>
      <c r="D40" s="32" t="n">
        <v>1200</v>
      </c>
      <c r="E40" s="49" t="n">
        <f aca="false">(C40+D40)</f>
        <v>1200</v>
      </c>
      <c r="F40" s="96" t="n">
        <v>0</v>
      </c>
      <c r="G40" s="32" t="n">
        <v>1200</v>
      </c>
      <c r="H40" s="33" t="n">
        <f aca="false">(F40+G40)</f>
        <v>1200</v>
      </c>
    </row>
    <row r="41" customFormat="false" ht="26.4" hidden="false" customHeight="false" outlineLevel="0" collapsed="false">
      <c r="A41" s="26" t="s">
        <v>70</v>
      </c>
      <c r="B41" s="75" t="s">
        <v>71</v>
      </c>
      <c r="C41" s="97" t="n">
        <v>0</v>
      </c>
      <c r="D41" s="98" t="n">
        <v>15000</v>
      </c>
      <c r="E41" s="99" t="n">
        <f aca="false">(C41+D41)</f>
        <v>15000</v>
      </c>
      <c r="F41" s="100" t="n">
        <v>82353.51</v>
      </c>
      <c r="G41" s="101" t="n">
        <v>15000</v>
      </c>
      <c r="H41" s="99" t="n">
        <f aca="false">SUM(F41+G41)</f>
        <v>97353.51</v>
      </c>
    </row>
    <row r="42" customFormat="false" ht="14.4" hidden="false" customHeight="false" outlineLevel="0" collapsed="false">
      <c r="A42" s="26" t="s">
        <v>72</v>
      </c>
      <c r="B42" s="75" t="s">
        <v>73</v>
      </c>
      <c r="C42" s="102" t="n">
        <v>0</v>
      </c>
      <c r="D42" s="103" t="n">
        <v>1200</v>
      </c>
      <c r="E42" s="80" t="n">
        <f aca="false">SUM(C42:D42)</f>
        <v>1200</v>
      </c>
      <c r="F42" s="56" t="n">
        <v>1200</v>
      </c>
      <c r="G42" s="58" t="n">
        <v>2397.42</v>
      </c>
      <c r="H42" s="80" t="n">
        <f aca="false">SUM(F42+G42)</f>
        <v>3597.42</v>
      </c>
    </row>
    <row r="43" customFormat="false" ht="15" hidden="false" customHeight="false" outlineLevel="0" collapsed="false">
      <c r="A43" s="26" t="s">
        <v>74</v>
      </c>
      <c r="B43" s="75" t="s">
        <v>75</v>
      </c>
      <c r="C43" s="92" t="n">
        <v>0</v>
      </c>
      <c r="D43" s="63" t="n">
        <v>1200</v>
      </c>
      <c r="E43" s="93" t="n">
        <f aca="false">SUM(C43:D43)</f>
        <v>1200</v>
      </c>
      <c r="F43" s="62" t="n">
        <v>1200</v>
      </c>
      <c r="G43" s="82" t="n">
        <v>1200</v>
      </c>
      <c r="H43" s="93" t="n">
        <f aca="false">SUM(F43+G43)</f>
        <v>2400</v>
      </c>
    </row>
    <row r="44" customFormat="false" ht="16.5" hidden="false" customHeight="true" outlineLevel="0" collapsed="false">
      <c r="A44" s="21" t="s">
        <v>76</v>
      </c>
      <c r="B44" s="22" t="s">
        <v>77</v>
      </c>
      <c r="C44" s="46"/>
      <c r="D44" s="91"/>
      <c r="E44" s="91"/>
      <c r="F44" s="46"/>
      <c r="G44" s="46"/>
      <c r="H44" s="46"/>
    </row>
    <row r="45" customFormat="false" ht="15.6" hidden="false" customHeight="false" outlineLevel="0" collapsed="false">
      <c r="A45" s="26" t="s">
        <v>78</v>
      </c>
      <c r="B45" s="27" t="s">
        <v>79</v>
      </c>
      <c r="C45" s="104" t="n">
        <v>0</v>
      </c>
      <c r="D45" s="88" t="n">
        <v>0</v>
      </c>
      <c r="E45" s="49" t="n">
        <f aca="false">(C45+D45)</f>
        <v>0</v>
      </c>
      <c r="F45" s="105" t="n">
        <v>0</v>
      </c>
      <c r="G45" s="106" t="n">
        <v>5634</v>
      </c>
      <c r="H45" s="49" t="n">
        <f aca="false">(F45+G45)</f>
        <v>5634</v>
      </c>
    </row>
    <row r="46" customFormat="false" ht="18" hidden="false" customHeight="true" outlineLevel="0" collapsed="false">
      <c r="A46" s="21" t="s">
        <v>80</v>
      </c>
      <c r="B46" s="22" t="s">
        <v>81</v>
      </c>
      <c r="C46" s="42"/>
      <c r="D46" s="107"/>
      <c r="E46" s="44"/>
      <c r="F46" s="45"/>
      <c r="G46" s="108"/>
      <c r="H46" s="46"/>
    </row>
    <row r="47" customFormat="false" ht="17.25" hidden="false" customHeight="true" outlineLevel="0" collapsed="false">
      <c r="A47" s="26" t="s">
        <v>82</v>
      </c>
      <c r="B47" s="27" t="s">
        <v>83</v>
      </c>
      <c r="C47" s="28" t="n">
        <v>0</v>
      </c>
      <c r="D47" s="88" t="n">
        <v>0</v>
      </c>
      <c r="E47" s="33" t="n">
        <f aca="false">(C47+D47)</f>
        <v>0</v>
      </c>
      <c r="F47" s="31" t="n">
        <v>0</v>
      </c>
      <c r="G47" s="32" t="n">
        <v>0</v>
      </c>
      <c r="H47" s="33" t="n">
        <f aca="false">(F47+G47)</f>
        <v>0</v>
      </c>
    </row>
    <row r="48" customFormat="false" ht="12" hidden="false" customHeight="true" outlineLevel="0" collapsed="false">
      <c r="A48" s="26" t="s">
        <v>84</v>
      </c>
      <c r="B48" s="87"/>
      <c r="C48" s="81" t="n">
        <v>0</v>
      </c>
      <c r="D48" s="63" t="n">
        <v>0</v>
      </c>
      <c r="E48" s="109" t="n">
        <f aca="false">SUM(C48+D48)</f>
        <v>0</v>
      </c>
      <c r="F48" s="110" t="n">
        <v>0</v>
      </c>
      <c r="G48" s="85" t="n">
        <v>0</v>
      </c>
      <c r="H48" s="109" t="n">
        <f aca="false">SUM(F48+G48)</f>
        <v>0</v>
      </c>
    </row>
    <row r="49" customFormat="false" ht="17.25" hidden="false" customHeight="true" outlineLevel="0" collapsed="false">
      <c r="A49" s="111"/>
      <c r="B49" s="16" t="s">
        <v>85</v>
      </c>
      <c r="C49" s="112"/>
      <c r="D49" s="24"/>
      <c r="E49" s="24"/>
      <c r="F49" s="113"/>
      <c r="G49" s="114"/>
      <c r="H49" s="114"/>
    </row>
    <row r="50" customFormat="false" ht="26.25" hidden="false" customHeight="true" outlineLevel="0" collapsed="false">
      <c r="A50" s="21" t="s">
        <v>86</v>
      </c>
      <c r="B50" s="22" t="s">
        <v>87</v>
      </c>
      <c r="C50" s="66"/>
      <c r="D50" s="25"/>
      <c r="E50" s="25"/>
      <c r="F50" s="69"/>
      <c r="G50" s="70"/>
      <c r="H50" s="70"/>
    </row>
    <row r="51" customFormat="false" ht="18.75" hidden="false" customHeight="true" outlineLevel="0" collapsed="false">
      <c r="A51" s="26" t="s">
        <v>88</v>
      </c>
      <c r="B51" s="115" t="s">
        <v>89</v>
      </c>
      <c r="C51" s="47" t="n">
        <v>0</v>
      </c>
      <c r="D51" s="88" t="n">
        <v>0</v>
      </c>
      <c r="E51" s="33" t="n">
        <f aca="false">(C51+D51)</f>
        <v>0</v>
      </c>
      <c r="F51" s="116" t="n">
        <v>0</v>
      </c>
      <c r="G51" s="32" t="n">
        <v>0</v>
      </c>
      <c r="H51" s="33" t="n">
        <f aca="false">(F51+G51)</f>
        <v>0</v>
      </c>
    </row>
    <row r="52" customFormat="false" ht="18.75" hidden="false" customHeight="true" outlineLevel="0" collapsed="false">
      <c r="A52" s="26" t="s">
        <v>90</v>
      </c>
      <c r="B52" s="51" t="s">
        <v>91</v>
      </c>
      <c r="C52" s="117" t="n">
        <v>0</v>
      </c>
      <c r="D52" s="118" t="n">
        <v>0</v>
      </c>
      <c r="E52" s="90" t="n">
        <f aca="false">SUM(C52+D52)</f>
        <v>0</v>
      </c>
      <c r="F52" s="119" t="n">
        <v>0</v>
      </c>
      <c r="G52" s="55" t="n">
        <v>0</v>
      </c>
      <c r="H52" s="90" t="n">
        <f aca="false">SUM(F52+G52)</f>
        <v>0</v>
      </c>
    </row>
    <row r="53" customFormat="false" ht="18.75" hidden="false" customHeight="true" outlineLevel="0" collapsed="false">
      <c r="A53" s="26" t="s">
        <v>92</v>
      </c>
      <c r="B53" s="75" t="s">
        <v>93</v>
      </c>
      <c r="C53" s="120" t="n">
        <v>0</v>
      </c>
      <c r="D53" s="63" t="n">
        <v>0</v>
      </c>
      <c r="E53" s="93" t="n">
        <f aca="false">SUM(C53+D53)</f>
        <v>0</v>
      </c>
      <c r="F53" s="121" t="n">
        <v>0</v>
      </c>
      <c r="G53" s="85" t="n">
        <v>0</v>
      </c>
      <c r="H53" s="109" t="n">
        <f aca="false">SUM(F53+G53)</f>
        <v>0</v>
      </c>
    </row>
    <row r="54" customFormat="false" ht="21.45" hidden="false" customHeight="true" outlineLevel="0" collapsed="false">
      <c r="A54" s="21" t="s">
        <v>94</v>
      </c>
      <c r="B54" s="122" t="s">
        <v>95</v>
      </c>
      <c r="C54" s="42"/>
      <c r="D54" s="107"/>
      <c r="E54" s="107"/>
      <c r="F54" s="45"/>
      <c r="G54" s="123"/>
      <c r="H54" s="123"/>
    </row>
    <row r="55" customFormat="false" ht="12.75" hidden="false" customHeight="true" outlineLevel="0" collapsed="false">
      <c r="A55" s="26" t="s">
        <v>96</v>
      </c>
      <c r="B55" s="124"/>
      <c r="C55" s="125" t="n">
        <v>0</v>
      </c>
      <c r="D55" s="126" t="n">
        <v>0</v>
      </c>
      <c r="E55" s="127" t="n">
        <f aca="false">SUM(C55+D55)</f>
        <v>0</v>
      </c>
      <c r="F55" s="128" t="n">
        <v>0</v>
      </c>
      <c r="G55" s="129" t="n">
        <v>0</v>
      </c>
      <c r="H55" s="127" t="n">
        <f aca="false">SUM(F55+G55)</f>
        <v>0</v>
      </c>
    </row>
    <row r="56" customFormat="false" ht="15.75" hidden="false" customHeight="true" outlineLevel="0" collapsed="false">
      <c r="A56" s="21" t="s">
        <v>97</v>
      </c>
      <c r="B56" s="22" t="s">
        <v>98</v>
      </c>
      <c r="C56" s="42"/>
      <c r="D56" s="107"/>
      <c r="E56" s="107"/>
      <c r="F56" s="45"/>
      <c r="G56" s="108"/>
      <c r="H56" s="108"/>
    </row>
    <row r="57" customFormat="false" ht="20.25" hidden="false" customHeight="true" outlineLevel="0" collapsed="false">
      <c r="A57" s="26" t="s">
        <v>99</v>
      </c>
      <c r="B57" s="115" t="s">
        <v>100</v>
      </c>
      <c r="C57" s="28" t="n">
        <v>0</v>
      </c>
      <c r="D57" s="88" t="n">
        <v>0</v>
      </c>
      <c r="E57" s="33" t="n">
        <f aca="false">(C57+D57)</f>
        <v>0</v>
      </c>
      <c r="F57" s="31" t="n">
        <v>0</v>
      </c>
      <c r="G57" s="32" t="n">
        <v>0</v>
      </c>
      <c r="H57" s="33" t="n">
        <f aca="false">(F57+G57)</f>
        <v>0</v>
      </c>
    </row>
    <row r="58" customFormat="false" ht="16.5" hidden="false" customHeight="true" outlineLevel="0" collapsed="false">
      <c r="A58" s="26" t="s">
        <v>101</v>
      </c>
      <c r="B58" s="75" t="s">
        <v>102</v>
      </c>
      <c r="C58" s="102" t="n">
        <v>0</v>
      </c>
      <c r="D58" s="118" t="n">
        <v>0</v>
      </c>
      <c r="E58" s="90" t="n">
        <f aca="false">SUM(C58+D58)</f>
        <v>0</v>
      </c>
      <c r="F58" s="130" t="n">
        <v>0</v>
      </c>
      <c r="G58" s="55" t="n">
        <v>0</v>
      </c>
      <c r="H58" s="90" t="n">
        <f aca="false">SUM(F58+G58)</f>
        <v>0</v>
      </c>
    </row>
    <row r="59" customFormat="false" ht="15.75" hidden="false" customHeight="true" outlineLevel="0" collapsed="false">
      <c r="A59" s="26" t="s">
        <v>103</v>
      </c>
      <c r="B59" s="75" t="s">
        <v>104</v>
      </c>
      <c r="C59" s="92" t="n">
        <v>0</v>
      </c>
      <c r="D59" s="63" t="n">
        <v>13000</v>
      </c>
      <c r="E59" s="93" t="n">
        <f aca="false">SUM(C59+D59)</f>
        <v>13000</v>
      </c>
      <c r="F59" s="94" t="n">
        <v>0</v>
      </c>
      <c r="G59" s="82" t="n">
        <v>13000</v>
      </c>
      <c r="H59" s="93" t="n">
        <f aca="false">SUM(F59+G59)</f>
        <v>13000</v>
      </c>
      <c r="K59" s="74"/>
    </row>
    <row r="60" customFormat="false" ht="16.5" hidden="false" customHeight="true" outlineLevel="0" collapsed="false">
      <c r="A60" s="21" t="s">
        <v>105</v>
      </c>
      <c r="B60" s="131" t="s">
        <v>106</v>
      </c>
      <c r="C60" s="42"/>
      <c r="D60" s="91"/>
      <c r="E60" s="44"/>
      <c r="F60" s="45"/>
      <c r="G60" s="46"/>
      <c r="H60" s="46"/>
      <c r="K60" s="74"/>
    </row>
    <row r="61" customFormat="false" ht="15.75" hidden="false" customHeight="true" outlineLevel="0" collapsed="false">
      <c r="A61" s="26" t="s">
        <v>107</v>
      </c>
      <c r="B61" s="75" t="s">
        <v>108</v>
      </c>
      <c r="C61" s="132" t="n">
        <v>0</v>
      </c>
      <c r="D61" s="126"/>
      <c r="E61" s="60" t="n">
        <f aca="false">SUM(C61+D61)</f>
        <v>0</v>
      </c>
      <c r="F61" s="133" t="n">
        <v>0</v>
      </c>
      <c r="G61" s="106" t="n">
        <v>0</v>
      </c>
      <c r="H61" s="60" t="n">
        <f aca="false">SUM(F61+G61)</f>
        <v>0</v>
      </c>
      <c r="K61" s="74"/>
    </row>
    <row r="62" customFormat="false" ht="17.25" hidden="false" customHeight="true" outlineLevel="0" collapsed="false">
      <c r="A62" s="21" t="s">
        <v>109</v>
      </c>
      <c r="B62" s="131" t="s">
        <v>110</v>
      </c>
      <c r="C62" s="42"/>
      <c r="D62" s="91"/>
      <c r="E62" s="91"/>
      <c r="F62" s="42"/>
      <c r="G62" s="91"/>
      <c r="H62" s="91"/>
    </row>
    <row r="63" customFormat="false" ht="15.6" hidden="false" customHeight="false" outlineLevel="0" collapsed="false">
      <c r="A63" s="26" t="s">
        <v>111</v>
      </c>
      <c r="B63" s="75" t="s">
        <v>112</v>
      </c>
      <c r="C63" s="134" t="n">
        <v>0</v>
      </c>
      <c r="D63" s="106" t="n">
        <v>0</v>
      </c>
      <c r="E63" s="135" t="n">
        <f aca="false">SUM(C63+D63)</f>
        <v>0</v>
      </c>
      <c r="F63" s="136" t="n">
        <v>0</v>
      </c>
      <c r="G63" s="106" t="n">
        <v>0</v>
      </c>
      <c r="H63" s="135" t="n">
        <f aca="false">SUM(F63+G63)</f>
        <v>0</v>
      </c>
    </row>
    <row r="64" customFormat="false" ht="19.5" hidden="false" customHeight="true" outlineLevel="0" collapsed="false">
      <c r="A64" s="137"/>
      <c r="B64" s="138" t="s">
        <v>113</v>
      </c>
      <c r="C64" s="139" t="n">
        <f aca="false">SUM(C10:C63)</f>
        <v>0</v>
      </c>
      <c r="D64" s="140" t="n">
        <f aca="false">SUM(D10:D63)</f>
        <v>744392.57</v>
      </c>
      <c r="E64" s="141" t="n">
        <f aca="false">SUM(E10:E63)</f>
        <v>744392.57</v>
      </c>
      <c r="F64" s="142" t="n">
        <f aca="false">SUM(F10:F63)</f>
        <v>86803.51</v>
      </c>
      <c r="G64" s="140" t="n">
        <f aca="false">SUM(G10:G63)</f>
        <v>796230.99</v>
      </c>
      <c r="H64" s="141" t="n">
        <f aca="false">SUM(H10:H63)</f>
        <v>883034.5</v>
      </c>
      <c r="L64" s="1"/>
    </row>
    <row r="65" s="147" customFormat="true" ht="25.5" hidden="false" customHeight="true" outlineLevel="0" collapsed="false">
      <c r="A65" s="143"/>
      <c r="B65" s="144"/>
      <c r="C65" s="145"/>
      <c r="D65" s="145"/>
      <c r="E65" s="145"/>
      <c r="F65" s="146"/>
      <c r="G65" s="146"/>
      <c r="H65" s="146"/>
      <c r="K65" s="148"/>
    </row>
    <row r="66" customFormat="false" ht="42.75" hidden="false" customHeight="true" outlineLevel="0" collapsed="false">
      <c r="A66" s="5"/>
      <c r="B66" s="5"/>
      <c r="C66" s="9" t="s">
        <v>4</v>
      </c>
      <c r="D66" s="9"/>
      <c r="E66" s="9"/>
      <c r="F66" s="9" t="s">
        <v>5</v>
      </c>
      <c r="G66" s="9"/>
      <c r="H66" s="9"/>
    </row>
    <row r="67" customFormat="false" ht="89.25" hidden="false" customHeight="true" outlineLevel="0" collapsed="false">
      <c r="A67" s="149" t="s">
        <v>114</v>
      </c>
      <c r="B67" s="11" t="s">
        <v>6</v>
      </c>
      <c r="C67" s="12" t="s">
        <v>7</v>
      </c>
      <c r="D67" s="13" t="s">
        <v>8</v>
      </c>
      <c r="E67" s="14" t="s">
        <v>9</v>
      </c>
      <c r="F67" s="12" t="s">
        <v>10</v>
      </c>
      <c r="G67" s="13" t="s">
        <v>8</v>
      </c>
      <c r="H67" s="14" t="s">
        <v>9</v>
      </c>
    </row>
    <row r="68" customFormat="false" ht="18.75" hidden="false" customHeight="true" outlineLevel="0" collapsed="false">
      <c r="A68" s="150"/>
      <c r="B68" s="22" t="s">
        <v>115</v>
      </c>
      <c r="C68" s="16"/>
      <c r="D68" s="151"/>
      <c r="E68" s="152"/>
      <c r="F68" s="153"/>
      <c r="G68" s="154"/>
      <c r="H68" s="155"/>
    </row>
    <row r="69" customFormat="false" ht="27" hidden="false" customHeight="true" outlineLevel="0" collapsed="false">
      <c r="A69" s="150"/>
      <c r="B69" s="22" t="s">
        <v>116</v>
      </c>
      <c r="C69" s="16"/>
      <c r="D69" s="145"/>
      <c r="E69" s="60"/>
      <c r="F69" s="153"/>
      <c r="G69" s="146"/>
      <c r="H69" s="156"/>
    </row>
    <row r="70" customFormat="false" ht="21.75" hidden="false" customHeight="true" outlineLevel="0" collapsed="false">
      <c r="A70" s="21" t="s">
        <v>117</v>
      </c>
      <c r="B70" s="22" t="s">
        <v>118</v>
      </c>
      <c r="C70" s="23"/>
      <c r="D70" s="25"/>
      <c r="E70" s="157"/>
      <c r="F70" s="158"/>
      <c r="G70" s="70"/>
      <c r="H70" s="159"/>
    </row>
    <row r="71" customFormat="false" ht="15" hidden="false" customHeight="false" outlineLevel="0" collapsed="false">
      <c r="A71" s="26" t="s">
        <v>119</v>
      </c>
      <c r="B71" s="22"/>
      <c r="C71" s="28" t="n">
        <v>0</v>
      </c>
      <c r="D71" s="88" t="n">
        <v>0</v>
      </c>
      <c r="E71" s="33" t="n">
        <f aca="false">(C71+D71)</f>
        <v>0</v>
      </c>
      <c r="F71" s="31" t="n">
        <v>0</v>
      </c>
      <c r="G71" s="88" t="n">
        <v>0</v>
      </c>
      <c r="H71" s="33" t="n">
        <f aca="false">(F71+G71)</f>
        <v>0</v>
      </c>
    </row>
    <row r="72" customFormat="false" ht="15" hidden="false" customHeight="false" outlineLevel="0" collapsed="false">
      <c r="A72" s="26" t="s">
        <v>120</v>
      </c>
      <c r="B72" s="131"/>
      <c r="C72" s="92" t="n">
        <v>0</v>
      </c>
      <c r="D72" s="63" t="n">
        <v>0</v>
      </c>
      <c r="E72" s="93" t="n">
        <f aca="false">SUM(C72+D72)</f>
        <v>0</v>
      </c>
      <c r="F72" s="79" t="n">
        <v>0</v>
      </c>
      <c r="G72" s="63" t="n">
        <v>0</v>
      </c>
      <c r="H72" s="93" t="n">
        <f aca="false">SUM(F72+G72)</f>
        <v>0</v>
      </c>
    </row>
    <row r="73" customFormat="false" ht="19.5" hidden="false" customHeight="true" outlineLevel="0" collapsed="false">
      <c r="A73" s="21" t="s">
        <v>121</v>
      </c>
      <c r="B73" s="22" t="s">
        <v>122</v>
      </c>
      <c r="C73" s="160"/>
      <c r="D73" s="91"/>
      <c r="E73" s="135"/>
      <c r="F73" s="160"/>
      <c r="G73" s="91"/>
      <c r="H73" s="135"/>
    </row>
    <row r="74" customFormat="false" ht="15" hidden="false" customHeight="false" outlineLevel="0" collapsed="false">
      <c r="A74" s="26" t="s">
        <v>123</v>
      </c>
      <c r="B74" s="22"/>
      <c r="C74" s="28" t="n">
        <v>0</v>
      </c>
      <c r="D74" s="88" t="n">
        <v>0</v>
      </c>
      <c r="E74" s="33" t="n">
        <f aca="false">(C74+D74)</f>
        <v>0</v>
      </c>
      <c r="F74" s="31" t="n">
        <v>0</v>
      </c>
      <c r="G74" s="88" t="n">
        <v>0</v>
      </c>
      <c r="H74" s="33" t="n">
        <f aca="false">(F74+G74)</f>
        <v>0</v>
      </c>
    </row>
    <row r="75" customFormat="false" ht="15" hidden="false" customHeight="false" outlineLevel="0" collapsed="false">
      <c r="A75" s="26" t="s">
        <v>124</v>
      </c>
      <c r="B75" s="131"/>
      <c r="C75" s="92" t="n">
        <v>0</v>
      </c>
      <c r="D75" s="63" t="n">
        <v>0</v>
      </c>
      <c r="E75" s="93" t="n">
        <f aca="false">SUM(C75+D75)</f>
        <v>0</v>
      </c>
      <c r="F75" s="79" t="n">
        <v>0</v>
      </c>
      <c r="G75" s="63" t="n">
        <v>0</v>
      </c>
      <c r="H75" s="93" t="n">
        <f aca="false">SUM(F75+G75)</f>
        <v>0</v>
      </c>
    </row>
    <row r="76" customFormat="false" ht="24" hidden="false" customHeight="true" outlineLevel="0" collapsed="false">
      <c r="A76" s="21" t="s">
        <v>125</v>
      </c>
      <c r="B76" s="22" t="s">
        <v>126</v>
      </c>
      <c r="C76" s="112"/>
      <c r="D76" s="107"/>
      <c r="E76" s="161"/>
      <c r="F76" s="42"/>
      <c r="G76" s="107"/>
      <c r="H76" s="161"/>
    </row>
    <row r="77" customFormat="false" ht="22.5" hidden="false" customHeight="true" outlineLevel="0" collapsed="false">
      <c r="A77" s="26" t="s">
        <v>127</v>
      </c>
      <c r="B77" s="115" t="s">
        <v>128</v>
      </c>
      <c r="C77" s="28" t="n">
        <v>0</v>
      </c>
      <c r="D77" s="88" t="n">
        <v>0</v>
      </c>
      <c r="E77" s="33" t="n">
        <f aca="false">(C77+D77)</f>
        <v>0</v>
      </c>
      <c r="F77" s="31" t="n">
        <v>0</v>
      </c>
      <c r="G77" s="88" t="n">
        <v>0</v>
      </c>
      <c r="H77" s="33" t="n">
        <f aca="false">(F77+G77)</f>
        <v>0</v>
      </c>
    </row>
    <row r="78" customFormat="false" ht="21.75" hidden="false" customHeight="true" outlineLevel="0" collapsed="false">
      <c r="A78" s="26" t="s">
        <v>129</v>
      </c>
      <c r="B78" s="51" t="s">
        <v>130</v>
      </c>
      <c r="C78" s="102" t="n">
        <v>0</v>
      </c>
      <c r="D78" s="118" t="n">
        <v>0</v>
      </c>
      <c r="E78" s="90" t="n">
        <f aca="false">SUM(C78+D78)</f>
        <v>0</v>
      </c>
      <c r="F78" s="130" t="n">
        <v>0</v>
      </c>
      <c r="G78" s="118" t="n">
        <v>0</v>
      </c>
      <c r="H78" s="90" t="n">
        <f aca="false">SUM(F78+G78)</f>
        <v>0</v>
      </c>
    </row>
    <row r="79" customFormat="false" ht="18.75" hidden="false" customHeight="true" outlineLevel="0" collapsed="false">
      <c r="A79" s="26" t="s">
        <v>131</v>
      </c>
      <c r="B79" s="51" t="s">
        <v>132</v>
      </c>
      <c r="C79" s="92" t="n">
        <v>0</v>
      </c>
      <c r="D79" s="98" t="n">
        <v>0</v>
      </c>
      <c r="E79" s="93" t="n">
        <f aca="false">SUM(C79+D79)</f>
        <v>0</v>
      </c>
      <c r="F79" s="79" t="n">
        <v>0</v>
      </c>
      <c r="G79" s="98" t="n">
        <v>0</v>
      </c>
      <c r="H79" s="93" t="n">
        <f aca="false">SUM(F79+G79)</f>
        <v>0</v>
      </c>
    </row>
    <row r="80" customFormat="false" ht="30" hidden="false" customHeight="true" outlineLevel="0" collapsed="false">
      <c r="A80" s="26"/>
      <c r="B80" s="22" t="s">
        <v>133</v>
      </c>
      <c r="C80" s="112"/>
      <c r="D80" s="162"/>
      <c r="E80" s="162"/>
      <c r="F80" s="112"/>
      <c r="G80" s="162"/>
      <c r="H80" s="162"/>
    </row>
    <row r="81" customFormat="false" ht="23.25" hidden="false" customHeight="true" outlineLevel="0" collapsed="false">
      <c r="A81" s="21" t="s">
        <v>134</v>
      </c>
      <c r="B81" s="22" t="s">
        <v>34</v>
      </c>
      <c r="C81" s="66"/>
      <c r="D81" s="25"/>
      <c r="E81" s="25"/>
      <c r="F81" s="66"/>
      <c r="G81" s="25"/>
      <c r="H81" s="25"/>
    </row>
    <row r="82" customFormat="false" ht="18" hidden="false" customHeight="true" outlineLevel="0" collapsed="false">
      <c r="A82" s="26" t="s">
        <v>135</v>
      </c>
      <c r="B82" s="22" t="s">
        <v>136</v>
      </c>
      <c r="C82" s="28" t="n">
        <v>0</v>
      </c>
      <c r="D82" s="88" t="n">
        <v>0</v>
      </c>
      <c r="E82" s="33" t="n">
        <f aca="false">(C82+D82)</f>
        <v>0</v>
      </c>
      <c r="F82" s="31" t="n">
        <v>0</v>
      </c>
      <c r="G82" s="88" t="n">
        <v>90000</v>
      </c>
      <c r="H82" s="33" t="n">
        <f aca="false">(F82+G82)</f>
        <v>90000</v>
      </c>
    </row>
    <row r="83" customFormat="false" ht="15" hidden="false" customHeight="false" outlineLevel="0" collapsed="false">
      <c r="A83" s="26" t="s">
        <v>137</v>
      </c>
      <c r="B83" s="131"/>
      <c r="C83" s="163" t="n">
        <v>0</v>
      </c>
      <c r="D83" s="63" t="n">
        <v>0</v>
      </c>
      <c r="E83" s="93" t="n">
        <f aca="false">SUM(C83+D83)</f>
        <v>0</v>
      </c>
      <c r="F83" s="63" t="n">
        <v>0</v>
      </c>
      <c r="G83" s="63" t="n">
        <v>0</v>
      </c>
      <c r="H83" s="93" t="n">
        <f aca="false">SUM(F83+G83)</f>
        <v>0</v>
      </c>
    </row>
    <row r="84" customFormat="false" ht="18.75" hidden="false" customHeight="true" outlineLevel="0" collapsed="false">
      <c r="A84" s="21" t="s">
        <v>138</v>
      </c>
      <c r="B84" s="22" t="s">
        <v>58</v>
      </c>
      <c r="C84" s="164"/>
      <c r="D84" s="24"/>
      <c r="E84" s="107"/>
      <c r="F84" s="164"/>
      <c r="G84" s="24"/>
      <c r="H84" s="107"/>
    </row>
    <row r="85" customFormat="false" ht="15" hidden="false" customHeight="false" outlineLevel="0" collapsed="false">
      <c r="A85" s="26" t="s">
        <v>139</v>
      </c>
      <c r="B85" s="22"/>
      <c r="C85" s="28" t="n">
        <v>0</v>
      </c>
      <c r="D85" s="88" t="n">
        <v>0</v>
      </c>
      <c r="E85" s="33" t="n">
        <f aca="false">(C85+D85)</f>
        <v>0</v>
      </c>
      <c r="F85" s="31" t="n">
        <v>0</v>
      </c>
      <c r="G85" s="88" t="n">
        <v>0</v>
      </c>
      <c r="H85" s="33" t="n">
        <f aca="false">(F85+G85)</f>
        <v>0</v>
      </c>
    </row>
    <row r="86" customFormat="false" ht="15" hidden="false" customHeight="false" outlineLevel="0" collapsed="false">
      <c r="A86" s="26" t="s">
        <v>140</v>
      </c>
      <c r="B86" s="131"/>
      <c r="C86" s="163" t="n">
        <v>0</v>
      </c>
      <c r="D86" s="63" t="n">
        <v>0</v>
      </c>
      <c r="E86" s="93" t="n">
        <f aca="false">SUM(C86+D86)</f>
        <v>0</v>
      </c>
      <c r="F86" s="63" t="n">
        <v>0</v>
      </c>
      <c r="G86" s="63" t="n">
        <v>0</v>
      </c>
      <c r="H86" s="93" t="n">
        <f aca="false">SUM(F86+G86)</f>
        <v>0</v>
      </c>
    </row>
    <row r="87" customFormat="false" ht="17.25" hidden="false" customHeight="true" outlineLevel="0" collapsed="false">
      <c r="A87" s="21" t="s">
        <v>141</v>
      </c>
      <c r="B87" s="22" t="s">
        <v>62</v>
      </c>
      <c r="C87" s="66"/>
      <c r="D87" s="25"/>
      <c r="E87" s="24"/>
      <c r="F87" s="66"/>
      <c r="G87" s="25"/>
      <c r="H87" s="24"/>
    </row>
    <row r="88" customFormat="false" ht="15" hidden="false" customHeight="false" outlineLevel="0" collapsed="false">
      <c r="A88" s="26" t="s">
        <v>142</v>
      </c>
      <c r="B88" s="22"/>
      <c r="C88" s="28" t="n">
        <v>0</v>
      </c>
      <c r="D88" s="88" t="n">
        <v>0</v>
      </c>
      <c r="E88" s="33" t="n">
        <f aca="false">(C88+D88)</f>
        <v>0</v>
      </c>
      <c r="F88" s="31" t="n">
        <v>0</v>
      </c>
      <c r="G88" s="88" t="n">
        <v>0</v>
      </c>
      <c r="H88" s="33" t="n">
        <f aca="false">(F88+G88)</f>
        <v>0</v>
      </c>
    </row>
    <row r="89" customFormat="false" ht="15" hidden="false" customHeight="false" outlineLevel="0" collapsed="false">
      <c r="A89" s="26" t="s">
        <v>143</v>
      </c>
      <c r="B89" s="131"/>
      <c r="C89" s="92" t="n">
        <v>0</v>
      </c>
      <c r="D89" s="63" t="n">
        <v>0</v>
      </c>
      <c r="E89" s="93" t="n">
        <f aca="false">SUM(C89+D89)</f>
        <v>0</v>
      </c>
      <c r="F89" s="79" t="n">
        <v>0</v>
      </c>
      <c r="G89" s="63" t="n">
        <v>0</v>
      </c>
      <c r="H89" s="93" t="n">
        <f aca="false">SUM(F89+G89)</f>
        <v>0</v>
      </c>
    </row>
    <row r="90" customFormat="false" ht="24.75" hidden="false" customHeight="true" outlineLevel="0" collapsed="false">
      <c r="A90" s="21" t="s">
        <v>144</v>
      </c>
      <c r="B90" s="22" t="s">
        <v>67</v>
      </c>
      <c r="C90" s="42"/>
      <c r="D90" s="107"/>
      <c r="E90" s="107"/>
      <c r="F90" s="42"/>
      <c r="G90" s="107"/>
      <c r="H90" s="107"/>
    </row>
    <row r="91" customFormat="false" ht="15" hidden="false" customHeight="false" outlineLevel="0" collapsed="false">
      <c r="A91" s="26" t="s">
        <v>145</v>
      </c>
      <c r="B91" s="22"/>
      <c r="C91" s="28" t="n">
        <v>0</v>
      </c>
      <c r="D91" s="88" t="n">
        <v>0</v>
      </c>
      <c r="E91" s="33" t="n">
        <f aca="false">(C91+D91)</f>
        <v>0</v>
      </c>
      <c r="F91" s="31" t="n">
        <v>0</v>
      </c>
      <c r="G91" s="88" t="n">
        <v>0</v>
      </c>
      <c r="H91" s="33" t="n">
        <f aca="false">(F91+G91)</f>
        <v>0</v>
      </c>
    </row>
    <row r="92" customFormat="false" ht="15" hidden="false" customHeight="false" outlineLevel="0" collapsed="false">
      <c r="A92" s="26" t="s">
        <v>146</v>
      </c>
      <c r="B92" s="131"/>
      <c r="C92" s="92" t="n">
        <v>0</v>
      </c>
      <c r="D92" s="63" t="n">
        <v>0</v>
      </c>
      <c r="E92" s="93" t="n">
        <f aca="false">SUM(C92+D92)</f>
        <v>0</v>
      </c>
      <c r="F92" s="79" t="n">
        <v>0</v>
      </c>
      <c r="G92" s="63" t="n">
        <v>0</v>
      </c>
      <c r="H92" s="93" t="n">
        <f aca="false">SUM(F92+G92)</f>
        <v>0</v>
      </c>
    </row>
    <row r="93" customFormat="false" ht="17.25" hidden="false" customHeight="true" outlineLevel="0" collapsed="false">
      <c r="A93" s="21" t="s">
        <v>147</v>
      </c>
      <c r="B93" s="22" t="s">
        <v>77</v>
      </c>
      <c r="C93" s="42"/>
      <c r="D93" s="107"/>
      <c r="E93" s="107"/>
      <c r="F93" s="42"/>
      <c r="G93" s="107"/>
      <c r="H93" s="107"/>
    </row>
    <row r="94" customFormat="false" ht="15" hidden="false" customHeight="false" outlineLevel="0" collapsed="false">
      <c r="A94" s="26" t="s">
        <v>148</v>
      </c>
      <c r="B94" s="22"/>
      <c r="C94" s="28" t="n">
        <v>0</v>
      </c>
      <c r="D94" s="88" t="n">
        <v>0</v>
      </c>
      <c r="E94" s="33" t="n">
        <f aca="false">(C94+D94)</f>
        <v>0</v>
      </c>
      <c r="F94" s="31" t="n">
        <v>0</v>
      </c>
      <c r="G94" s="88" t="n">
        <v>0</v>
      </c>
      <c r="H94" s="33" t="n">
        <f aca="false">(F94+G94)</f>
        <v>0</v>
      </c>
    </row>
    <row r="95" customFormat="false" ht="15" hidden="false" customHeight="false" outlineLevel="0" collapsed="false">
      <c r="A95" s="26" t="s">
        <v>149</v>
      </c>
      <c r="B95" s="131"/>
      <c r="C95" s="92" t="n">
        <v>0</v>
      </c>
      <c r="D95" s="63" t="n">
        <v>0</v>
      </c>
      <c r="E95" s="93" t="n">
        <f aca="false">SUM(C95+D95)</f>
        <v>0</v>
      </c>
      <c r="F95" s="79" t="n">
        <v>0</v>
      </c>
      <c r="G95" s="63" t="n">
        <v>0</v>
      </c>
      <c r="H95" s="93" t="n">
        <f aca="false">SUM(F95+G95)</f>
        <v>0</v>
      </c>
    </row>
    <row r="96" customFormat="false" ht="15.75" hidden="false" customHeight="true" outlineLevel="0" collapsed="false">
      <c r="A96" s="21" t="s">
        <v>150</v>
      </c>
      <c r="B96" s="22" t="s">
        <v>81</v>
      </c>
      <c r="C96" s="42"/>
      <c r="D96" s="107"/>
      <c r="E96" s="107"/>
      <c r="F96" s="42"/>
      <c r="G96" s="107"/>
      <c r="H96" s="107"/>
    </row>
    <row r="97" customFormat="false" ht="15" hidden="false" customHeight="false" outlineLevel="0" collapsed="false">
      <c r="A97" s="26" t="s">
        <v>151</v>
      </c>
      <c r="B97" s="22"/>
      <c r="C97" s="28" t="n">
        <v>0</v>
      </c>
      <c r="D97" s="88" t="n">
        <v>0</v>
      </c>
      <c r="E97" s="33" t="n">
        <f aca="false">(C97+D97)</f>
        <v>0</v>
      </c>
      <c r="F97" s="31" t="n">
        <v>0</v>
      </c>
      <c r="G97" s="88" t="n">
        <v>0</v>
      </c>
      <c r="H97" s="33" t="n">
        <f aca="false">(F97+G97)</f>
        <v>0</v>
      </c>
    </row>
    <row r="98" customFormat="false" ht="15" hidden="false" customHeight="false" outlineLevel="0" collapsed="false">
      <c r="A98" s="26" t="s">
        <v>152</v>
      </c>
      <c r="B98" s="131"/>
      <c r="C98" s="92" t="n">
        <v>0</v>
      </c>
      <c r="D98" s="63" t="n">
        <v>0</v>
      </c>
      <c r="E98" s="93" t="n">
        <f aca="false">SUM(C98+D98)</f>
        <v>0</v>
      </c>
      <c r="F98" s="79" t="n">
        <v>0</v>
      </c>
      <c r="G98" s="63" t="n">
        <v>0</v>
      </c>
      <c r="H98" s="93" t="n">
        <f aca="false">SUM(F98+G98)</f>
        <v>0</v>
      </c>
    </row>
    <row r="99" customFormat="false" ht="17.25" hidden="false" customHeight="true" outlineLevel="0" collapsed="false">
      <c r="A99" s="26"/>
      <c r="B99" s="22" t="s">
        <v>153</v>
      </c>
      <c r="C99" s="112"/>
      <c r="D99" s="162"/>
      <c r="E99" s="162"/>
      <c r="F99" s="112"/>
      <c r="G99" s="162"/>
      <c r="H99" s="162"/>
    </row>
    <row r="100" customFormat="false" ht="16.5" hidden="false" customHeight="true" outlineLevel="0" collapsed="false">
      <c r="A100" s="21" t="s">
        <v>154</v>
      </c>
      <c r="B100" s="22" t="s">
        <v>155</v>
      </c>
      <c r="C100" s="66"/>
      <c r="D100" s="25"/>
      <c r="E100" s="25"/>
      <c r="F100" s="66"/>
      <c r="G100" s="25"/>
      <c r="H100" s="25"/>
    </row>
    <row r="101" customFormat="false" ht="17.25" hidden="false" customHeight="true" outlineLevel="0" collapsed="false">
      <c r="A101" s="26" t="s">
        <v>156</v>
      </c>
      <c r="B101" s="22"/>
      <c r="C101" s="28" t="n">
        <v>0</v>
      </c>
      <c r="D101" s="88" t="n">
        <v>0</v>
      </c>
      <c r="E101" s="33" t="n">
        <f aca="false">(C101+D101)</f>
        <v>0</v>
      </c>
      <c r="F101" s="31" t="n">
        <v>0</v>
      </c>
      <c r="G101" s="88" t="n">
        <v>0</v>
      </c>
      <c r="H101" s="33" t="n">
        <f aca="false">(F101+G101)</f>
        <v>0</v>
      </c>
    </row>
    <row r="102" customFormat="false" ht="15" hidden="false" customHeight="false" outlineLevel="0" collapsed="false">
      <c r="A102" s="26" t="s">
        <v>157</v>
      </c>
      <c r="B102" s="131"/>
      <c r="C102" s="92" t="n">
        <v>0</v>
      </c>
      <c r="D102" s="63" t="n">
        <v>0</v>
      </c>
      <c r="E102" s="93" t="n">
        <f aca="false">SUM(C102+D102)</f>
        <v>0</v>
      </c>
      <c r="F102" s="79" t="n">
        <v>0</v>
      </c>
      <c r="G102" s="63" t="n">
        <v>0</v>
      </c>
      <c r="H102" s="93" t="n">
        <f aca="false">SUM(F102+G102)</f>
        <v>0</v>
      </c>
    </row>
    <row r="103" customFormat="false" ht="18" hidden="false" customHeight="true" outlineLevel="0" collapsed="false">
      <c r="A103" s="21" t="s">
        <v>158</v>
      </c>
      <c r="B103" s="22" t="s">
        <v>159</v>
      </c>
      <c r="C103" s="42"/>
      <c r="D103" s="107"/>
      <c r="E103" s="107"/>
      <c r="F103" s="42"/>
      <c r="G103" s="107"/>
      <c r="H103" s="107"/>
    </row>
    <row r="104" customFormat="false" ht="15" hidden="false" customHeight="false" outlineLevel="0" collapsed="false">
      <c r="A104" s="26" t="s">
        <v>160</v>
      </c>
      <c r="B104" s="22"/>
      <c r="C104" s="28" t="n">
        <v>0</v>
      </c>
      <c r="D104" s="88" t="n">
        <v>0</v>
      </c>
      <c r="E104" s="33" t="n">
        <f aca="false">(C104+D104)</f>
        <v>0</v>
      </c>
      <c r="F104" s="31" t="n">
        <v>0</v>
      </c>
      <c r="G104" s="88" t="n">
        <v>0</v>
      </c>
      <c r="H104" s="33" t="n">
        <f aca="false">(F104+G104)</f>
        <v>0</v>
      </c>
    </row>
    <row r="105" customFormat="false" ht="15" hidden="false" customHeight="false" outlineLevel="0" collapsed="false">
      <c r="A105" s="26" t="s">
        <v>161</v>
      </c>
      <c r="B105" s="131"/>
      <c r="C105" s="76" t="n">
        <v>0</v>
      </c>
      <c r="D105" s="63" t="n">
        <v>0</v>
      </c>
      <c r="E105" s="165" t="n">
        <f aca="false">SUM(C105+D105)</f>
        <v>0</v>
      </c>
      <c r="F105" s="79" t="n">
        <v>0</v>
      </c>
      <c r="G105" s="63" t="n">
        <v>0</v>
      </c>
      <c r="H105" s="165" t="n">
        <f aca="false">SUM(F105+G105)</f>
        <v>0</v>
      </c>
    </row>
    <row r="106" customFormat="false" ht="19.95" hidden="false" customHeight="true" outlineLevel="0" collapsed="false">
      <c r="A106" s="150"/>
      <c r="B106" s="166" t="s">
        <v>162</v>
      </c>
      <c r="C106" s="139" t="n">
        <f aca="false">SUM(C71:C105)</f>
        <v>0</v>
      </c>
      <c r="D106" s="140" t="n">
        <f aca="false">SUM(D71:D105)</f>
        <v>0</v>
      </c>
      <c r="E106" s="167" t="n">
        <f aca="false">SUM(E71:E105)</f>
        <v>0</v>
      </c>
      <c r="F106" s="139" t="n">
        <f aca="false">SUM(F71:F105)</f>
        <v>0</v>
      </c>
      <c r="G106" s="140" t="n">
        <f aca="false">SUM(G71:G105)</f>
        <v>90000</v>
      </c>
      <c r="H106" s="167" t="n">
        <f aca="false">SUM(H71:H105)</f>
        <v>90000</v>
      </c>
    </row>
    <row r="107" customFormat="false" ht="18" hidden="false" customHeight="true" outlineLevel="0" collapsed="false">
      <c r="A107" s="150"/>
      <c r="B107" s="168" t="s">
        <v>163</v>
      </c>
      <c r="C107" s="169"/>
      <c r="D107" s="151"/>
      <c r="E107" s="170"/>
      <c r="F107" s="169"/>
      <c r="G107" s="151"/>
      <c r="H107" s="43"/>
    </row>
    <row r="108" customFormat="false" ht="15" hidden="false" customHeight="true" outlineLevel="0" collapsed="false">
      <c r="A108" s="150"/>
      <c r="B108" s="22" t="s">
        <v>164</v>
      </c>
      <c r="C108" s="16"/>
      <c r="D108" s="145"/>
      <c r="E108" s="145"/>
      <c r="F108" s="16"/>
      <c r="G108" s="145"/>
      <c r="H108" s="145"/>
    </row>
    <row r="109" customFormat="false" ht="18" hidden="false" customHeight="true" outlineLevel="0" collapsed="false">
      <c r="A109" s="21" t="s">
        <v>165</v>
      </c>
      <c r="B109" s="22" t="s">
        <v>166</v>
      </c>
      <c r="C109" s="23"/>
      <c r="D109" s="25"/>
      <c r="E109" s="25"/>
      <c r="F109" s="23"/>
      <c r="G109" s="25"/>
      <c r="H109" s="25"/>
    </row>
    <row r="110" customFormat="false" ht="17.1" hidden="false" customHeight="true" outlineLevel="0" collapsed="false">
      <c r="A110" s="26" t="s">
        <v>167</v>
      </c>
      <c r="B110" s="115" t="s">
        <v>168</v>
      </c>
      <c r="C110" s="171" t="n">
        <v>0</v>
      </c>
      <c r="D110" s="172" t="n">
        <v>0</v>
      </c>
      <c r="E110" s="173" t="n">
        <f aca="false">(C110+D110)</f>
        <v>0</v>
      </c>
      <c r="F110" s="171" t="n">
        <v>0</v>
      </c>
      <c r="G110" s="172" t="n">
        <v>0</v>
      </c>
      <c r="H110" s="173" t="n">
        <f aca="false">(F110+G110)</f>
        <v>0</v>
      </c>
    </row>
    <row r="111" customFormat="false" ht="17.1" hidden="false" customHeight="true" outlineLevel="0" collapsed="false">
      <c r="A111" s="26" t="s">
        <v>169</v>
      </c>
      <c r="B111" s="51" t="s">
        <v>170</v>
      </c>
      <c r="C111" s="174" t="n">
        <v>0</v>
      </c>
      <c r="D111" s="103" t="n">
        <v>0</v>
      </c>
      <c r="E111" s="80" t="n">
        <f aca="false">(C111+D111)</f>
        <v>0</v>
      </c>
      <c r="F111" s="174" t="n">
        <v>0</v>
      </c>
      <c r="G111" s="103" t="n">
        <v>0</v>
      </c>
      <c r="H111" s="80" t="n">
        <f aca="false">(F111+G111)</f>
        <v>0</v>
      </c>
    </row>
    <row r="112" customFormat="false" ht="17.1" hidden="false" customHeight="true" outlineLevel="0" collapsed="false">
      <c r="A112" s="26" t="s">
        <v>171</v>
      </c>
      <c r="B112" s="51" t="s">
        <v>172</v>
      </c>
      <c r="C112" s="174" t="n">
        <v>0</v>
      </c>
      <c r="D112" s="103" t="n">
        <v>0</v>
      </c>
      <c r="E112" s="80" t="n">
        <f aca="false">(C112+D112)</f>
        <v>0</v>
      </c>
      <c r="F112" s="174" t="n">
        <v>0</v>
      </c>
      <c r="G112" s="103" t="n">
        <v>0</v>
      </c>
      <c r="H112" s="80" t="n">
        <f aca="false">(F112+G112)</f>
        <v>0</v>
      </c>
    </row>
    <row r="113" customFormat="false" ht="17.1" hidden="false" customHeight="true" outlineLevel="0" collapsed="false">
      <c r="A113" s="26" t="s">
        <v>173</v>
      </c>
      <c r="B113" s="51" t="s">
        <v>174</v>
      </c>
      <c r="C113" s="174" t="n">
        <v>0</v>
      </c>
      <c r="D113" s="103" t="n">
        <v>0</v>
      </c>
      <c r="E113" s="80" t="n">
        <f aca="false">(C113+D113)</f>
        <v>0</v>
      </c>
      <c r="F113" s="174" t="n">
        <v>0</v>
      </c>
      <c r="G113" s="103" t="n">
        <v>0</v>
      </c>
      <c r="H113" s="80" t="n">
        <f aca="false">(F113+G113)</f>
        <v>0</v>
      </c>
    </row>
    <row r="114" customFormat="false" ht="17.1" hidden="false" customHeight="true" outlineLevel="0" collapsed="false">
      <c r="A114" s="26" t="s">
        <v>175</v>
      </c>
      <c r="B114" s="51" t="s">
        <v>176</v>
      </c>
      <c r="C114" s="174" t="n">
        <v>0</v>
      </c>
      <c r="D114" s="103" t="n">
        <v>0</v>
      </c>
      <c r="E114" s="80" t="n">
        <f aca="false">(C114+D114)</f>
        <v>0</v>
      </c>
      <c r="F114" s="174" t="n">
        <v>0</v>
      </c>
      <c r="G114" s="103" t="n">
        <v>0</v>
      </c>
      <c r="H114" s="80" t="n">
        <f aca="false">(F114+G114)</f>
        <v>0</v>
      </c>
    </row>
    <row r="115" customFormat="false" ht="17.1" hidden="false" customHeight="true" outlineLevel="0" collapsed="false">
      <c r="A115" s="26" t="s">
        <v>177</v>
      </c>
      <c r="B115" s="51" t="s">
        <v>178</v>
      </c>
      <c r="C115" s="175" t="n">
        <v>0</v>
      </c>
      <c r="D115" s="176" t="n">
        <v>1500</v>
      </c>
      <c r="E115" s="93" t="n">
        <f aca="false">(C115+D115)</f>
        <v>1500</v>
      </c>
      <c r="F115" s="175" t="n">
        <v>0</v>
      </c>
      <c r="G115" s="176" t="n">
        <v>1500</v>
      </c>
      <c r="H115" s="93" t="n">
        <f aca="false">(F115+G115)</f>
        <v>1500</v>
      </c>
    </row>
    <row r="116" customFormat="false" ht="20.7" hidden="false" customHeight="true" outlineLevel="0" collapsed="false">
      <c r="A116" s="150"/>
      <c r="B116" s="166" t="s">
        <v>179</v>
      </c>
      <c r="C116" s="177" t="n">
        <f aca="false">SUM(C110:C115)</f>
        <v>0</v>
      </c>
      <c r="D116" s="178" t="n">
        <f aca="false">SUM(D110:D115)</f>
        <v>1500</v>
      </c>
      <c r="E116" s="179" t="n">
        <f aca="false">SUM(E110:E115)</f>
        <v>1500</v>
      </c>
      <c r="F116" s="177" t="n">
        <f aca="false">SUM(F110:F115)</f>
        <v>0</v>
      </c>
      <c r="G116" s="178" t="n">
        <f aca="false">SUM(G110:G115)</f>
        <v>1500</v>
      </c>
      <c r="H116" s="179" t="n">
        <f aca="false">SUM(H110:H115)</f>
        <v>1500</v>
      </c>
    </row>
    <row r="117" customFormat="false" ht="17.25" hidden="false" customHeight="true" outlineLevel="0" collapsed="false">
      <c r="A117" s="150"/>
      <c r="B117" s="180" t="s">
        <v>180</v>
      </c>
      <c r="C117" s="23"/>
      <c r="D117" s="181"/>
      <c r="E117" s="91"/>
      <c r="F117" s="23"/>
      <c r="G117" s="181"/>
      <c r="H117" s="91"/>
    </row>
    <row r="118" customFormat="false" ht="15" hidden="false" customHeight="false" outlineLevel="0" collapsed="false">
      <c r="A118" s="150"/>
      <c r="B118" s="168" t="s">
        <v>181</v>
      </c>
      <c r="C118" s="182" t="n">
        <f aca="false">SUM(C64+0)</f>
        <v>0</v>
      </c>
      <c r="D118" s="183" t="n">
        <f aca="false">SUM(D64+0)</f>
        <v>744392.57</v>
      </c>
      <c r="E118" s="184" t="n">
        <f aca="false">SUM(E64+0)</f>
        <v>744392.57</v>
      </c>
      <c r="F118" s="182" t="n">
        <f aca="false">SUM(F64+0)</f>
        <v>86803.51</v>
      </c>
      <c r="G118" s="183" t="n">
        <f aca="false">SUM(G64+0)</f>
        <v>796230.99</v>
      </c>
      <c r="H118" s="184" t="n">
        <f aca="false">SUM(H64+0)</f>
        <v>883034.5</v>
      </c>
    </row>
    <row r="119" customFormat="false" ht="14.4" hidden="false" customHeight="false" outlineLevel="0" collapsed="false">
      <c r="A119" s="150"/>
      <c r="B119" s="168" t="s">
        <v>182</v>
      </c>
      <c r="C119" s="185" t="n">
        <v>0</v>
      </c>
      <c r="D119" s="186" t="n">
        <v>0</v>
      </c>
      <c r="E119" s="187" t="n">
        <f aca="false">SUM(E106-0)</f>
        <v>0</v>
      </c>
      <c r="F119" s="185" t="n">
        <v>0</v>
      </c>
      <c r="G119" s="186" t="n">
        <f aca="false">SUM(G106)</f>
        <v>90000</v>
      </c>
      <c r="H119" s="187" t="n">
        <f aca="false">SUM(H106-0)</f>
        <v>90000</v>
      </c>
    </row>
    <row r="120" customFormat="false" ht="20.25" hidden="false" customHeight="true" outlineLevel="0" collapsed="false">
      <c r="A120" s="150"/>
      <c r="B120" s="168" t="s">
        <v>183</v>
      </c>
      <c r="C120" s="188" t="n">
        <f aca="false">SUM(C116-0)</f>
        <v>0</v>
      </c>
      <c r="D120" s="189" t="n">
        <f aca="false">SUM(D116-0)</f>
        <v>1500</v>
      </c>
      <c r="E120" s="190" t="n">
        <f aca="false">SUM(E116-0)</f>
        <v>1500</v>
      </c>
      <c r="F120" s="188" t="n">
        <f aca="false">SUM(F116-0)</f>
        <v>0</v>
      </c>
      <c r="G120" s="189" t="n">
        <f aca="false">SUM(G116-0)</f>
        <v>1500</v>
      </c>
      <c r="H120" s="190" t="n">
        <f aca="false">SUM(H116-0)</f>
        <v>1500</v>
      </c>
    </row>
    <row r="121" customFormat="false" ht="15" hidden="false" customHeight="true" outlineLevel="0" collapsed="false">
      <c r="A121" s="150"/>
      <c r="B121" s="191" t="s">
        <v>184</v>
      </c>
      <c r="C121" s="134" t="n">
        <f aca="false">SUM(C118:C120)</f>
        <v>0</v>
      </c>
      <c r="D121" s="192" t="n">
        <f aca="false">SUM(D118:D120)</f>
        <v>745892.57</v>
      </c>
      <c r="E121" s="193" t="n">
        <f aca="false">SUM(E118:E120)</f>
        <v>745892.57</v>
      </c>
      <c r="F121" s="134" t="n">
        <f aca="false">SUM(F118:F120)</f>
        <v>86803.51</v>
      </c>
      <c r="G121" s="192" t="n">
        <f aca="false">SUM(G118:G120)</f>
        <v>887730.99</v>
      </c>
      <c r="H121" s="193" t="n">
        <f aca="false">SUM(H118:H120)</f>
        <v>974534.5</v>
      </c>
    </row>
    <row r="122" customFormat="false" ht="15.6" hidden="false" customHeight="false" outlineLevel="0" collapsed="false">
      <c r="A122" s="150"/>
      <c r="B122" s="191"/>
      <c r="C122" s="194"/>
      <c r="D122" s="91"/>
      <c r="E122" s="91"/>
      <c r="F122" s="194"/>
      <c r="G122" s="91"/>
      <c r="H122" s="91"/>
    </row>
    <row r="123" customFormat="false" ht="15.75" hidden="false" customHeight="true" outlineLevel="0" collapsed="false">
      <c r="A123" s="195"/>
      <c r="B123" s="169" t="s">
        <v>185</v>
      </c>
      <c r="C123" s="128" t="n">
        <v>0</v>
      </c>
      <c r="D123" s="126" t="n">
        <v>759561.38</v>
      </c>
      <c r="E123" s="196" t="n">
        <v>0</v>
      </c>
      <c r="F123" s="128" t="n">
        <v>0</v>
      </c>
      <c r="G123" s="126" t="n">
        <v>765805.93</v>
      </c>
      <c r="H123" s="196" t="n">
        <v>0</v>
      </c>
    </row>
    <row r="124" customFormat="false" ht="12" hidden="false" customHeight="true" outlineLevel="0" collapsed="false">
      <c r="A124" s="197"/>
      <c r="B124" s="198"/>
      <c r="C124" s="198"/>
      <c r="D124" s="151"/>
      <c r="E124" s="199"/>
      <c r="F124" s="198"/>
      <c r="G124" s="151"/>
      <c r="H124" s="199"/>
    </row>
    <row r="125" s="204" customFormat="true" ht="32.7" hidden="false" customHeight="true" outlineLevel="0" collapsed="false">
      <c r="A125" s="200"/>
      <c r="B125" s="201" t="s">
        <v>186</v>
      </c>
      <c r="C125" s="202" t="n">
        <f aca="false">SUM(C121+C123)</f>
        <v>0</v>
      </c>
      <c r="D125" s="202" t="n">
        <f aca="false">SUM(D121+D123)</f>
        <v>1505453.95</v>
      </c>
      <c r="E125" s="203" t="n">
        <f aca="false">SUM(E121+E123)</f>
        <v>745892.57</v>
      </c>
      <c r="F125" s="202" t="n">
        <f aca="false">SUM(F121+F123)</f>
        <v>86803.51</v>
      </c>
      <c r="G125" s="202" t="n">
        <f aca="false">SUM(G121+G123)</f>
        <v>1653536.92</v>
      </c>
      <c r="H125" s="203" t="n">
        <f aca="false">SUM(H121+H123)</f>
        <v>974534.5</v>
      </c>
      <c r="K125" s="74"/>
    </row>
    <row r="126" customFormat="false" ht="15" hidden="false" customHeight="false" outlineLevel="0" collapsed="false">
      <c r="G126" s="205"/>
      <c r="H126" s="205"/>
    </row>
  </sheetData>
  <sheetProtection sheet="true" password="ede2" objects="true" selectLockedCells="true" selectUnlockedCells="true"/>
  <mergeCells count="11">
    <mergeCell ref="A1:E1"/>
    <mergeCell ref="A2:B2"/>
    <mergeCell ref="A3:B3"/>
    <mergeCell ref="C3:H3"/>
    <mergeCell ref="A4:B4"/>
    <mergeCell ref="C4:H4"/>
    <mergeCell ref="C5:E5"/>
    <mergeCell ref="F5:H5"/>
    <mergeCell ref="A66:B66"/>
    <mergeCell ref="C66:E66"/>
    <mergeCell ref="F66:H6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B124" activeCellId="0" sqref="B1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0.66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4.33"/>
    <col collapsed="false" customWidth="true" hidden="false" outlineLevel="0" max="6" min="6" style="0" width="13.66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10" min="10" style="0" width="10.32"/>
    <col collapsed="false" customWidth="true" hidden="false" outlineLevel="0" max="13" min="13" style="0" width="10.4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06" t="s">
        <v>187</v>
      </c>
      <c r="B2" s="206"/>
      <c r="C2" s="207"/>
      <c r="D2" s="207"/>
      <c r="E2" s="207"/>
    </row>
    <row r="3" customFormat="false" ht="15" hidden="false" customHeight="false" outlineLevel="0" collapsed="false">
      <c r="A3" s="208" t="s">
        <v>188</v>
      </c>
      <c r="B3" s="208"/>
      <c r="C3" s="209" t="n">
        <v>0</v>
      </c>
      <c r="D3" s="209"/>
      <c r="E3" s="209"/>
      <c r="F3" s="209"/>
      <c r="G3" s="209"/>
      <c r="H3" s="209"/>
    </row>
    <row r="4" customFormat="false" ht="3.75" hidden="false" customHeight="true" outlineLevel="0" collapsed="false">
      <c r="A4" s="208"/>
      <c r="B4" s="208"/>
      <c r="C4" s="209"/>
      <c r="D4" s="209"/>
      <c r="E4" s="209"/>
      <c r="F4" s="209"/>
      <c r="G4" s="209"/>
      <c r="H4" s="209"/>
    </row>
    <row r="5" customFormat="false" ht="17.7" hidden="false" customHeight="true" outlineLevel="0" collapsed="false">
      <c r="A5" s="210"/>
      <c r="B5" s="211"/>
      <c r="C5" s="212" t="s">
        <v>189</v>
      </c>
      <c r="D5" s="212"/>
      <c r="E5" s="212"/>
      <c r="F5" s="212" t="s">
        <v>5</v>
      </c>
      <c r="G5" s="212"/>
      <c r="H5" s="212"/>
    </row>
    <row r="6" customFormat="false" ht="65.25" hidden="false" customHeight="true" outlineLevel="0" collapsed="false">
      <c r="A6" s="213" t="s">
        <v>114</v>
      </c>
      <c r="B6" s="214" t="s">
        <v>6</v>
      </c>
      <c r="C6" s="12" t="s">
        <v>190</v>
      </c>
      <c r="D6" s="215" t="s">
        <v>8</v>
      </c>
      <c r="E6" s="216" t="s">
        <v>9</v>
      </c>
      <c r="F6" s="12" t="s">
        <v>191</v>
      </c>
      <c r="G6" s="215" t="s">
        <v>8</v>
      </c>
      <c r="H6" s="216" t="s">
        <v>9</v>
      </c>
    </row>
    <row r="7" customFormat="false" ht="15.75" hidden="false" customHeight="true" outlineLevel="0" collapsed="false">
      <c r="A7" s="217"/>
      <c r="B7" s="218" t="s">
        <v>192</v>
      </c>
      <c r="C7" s="17"/>
      <c r="D7" s="18"/>
      <c r="E7" s="18"/>
      <c r="F7" s="17"/>
      <c r="G7" s="18"/>
      <c r="H7" s="18"/>
    </row>
    <row r="8" customFormat="false" ht="16.5" hidden="false" customHeight="true" outlineLevel="0" collapsed="false">
      <c r="A8" s="217"/>
      <c r="B8" s="218" t="s">
        <v>193</v>
      </c>
      <c r="C8" s="16"/>
      <c r="D8" s="20"/>
      <c r="E8" s="20"/>
      <c r="F8" s="16"/>
      <c r="G8" s="20"/>
      <c r="H8" s="20"/>
    </row>
    <row r="9" customFormat="false" ht="17.1" hidden="false" customHeight="true" outlineLevel="0" collapsed="false">
      <c r="A9" s="21" t="s">
        <v>13</v>
      </c>
      <c r="B9" s="218" t="s">
        <v>194</v>
      </c>
      <c r="C9" s="23"/>
      <c r="D9" s="25"/>
      <c r="E9" s="25"/>
      <c r="F9" s="23"/>
      <c r="G9" s="25"/>
      <c r="H9" s="25"/>
    </row>
    <row r="10" customFormat="false" ht="17.1" hidden="false" customHeight="true" outlineLevel="0" collapsed="false">
      <c r="A10" s="26" t="s">
        <v>15</v>
      </c>
      <c r="B10" s="115" t="s">
        <v>195</v>
      </c>
      <c r="C10" s="219" t="n">
        <v>0</v>
      </c>
      <c r="D10" s="32" t="n">
        <v>35550</v>
      </c>
      <c r="E10" s="220" t="n">
        <f aca="false">SUM(C10+D10)</f>
        <v>35550</v>
      </c>
      <c r="F10" s="219" t="n">
        <v>0</v>
      </c>
      <c r="G10" s="32" t="n">
        <v>35000</v>
      </c>
      <c r="H10" s="220" t="n">
        <f aca="false">SUM(F10+G10)</f>
        <v>35000</v>
      </c>
      <c r="I10" s="221"/>
    </row>
    <row r="11" customFormat="false" ht="17.1" hidden="false" customHeight="true" outlineLevel="0" collapsed="false">
      <c r="A11" s="26" t="s">
        <v>17</v>
      </c>
      <c r="B11" s="51" t="s">
        <v>196</v>
      </c>
      <c r="C11" s="222" t="n">
        <v>0</v>
      </c>
      <c r="D11" s="55" t="n">
        <v>17800</v>
      </c>
      <c r="E11" s="59" t="n">
        <f aca="false">SUM(C11+D11)</f>
        <v>17800</v>
      </c>
      <c r="F11" s="222" t="n">
        <v>0</v>
      </c>
      <c r="G11" s="55" t="n">
        <v>17800</v>
      </c>
      <c r="H11" s="59" t="n">
        <f aca="false">SUM(F11+G11)</f>
        <v>17800</v>
      </c>
      <c r="I11" s="221"/>
    </row>
    <row r="12" customFormat="false" ht="17.1" hidden="false" customHeight="true" outlineLevel="0" collapsed="false">
      <c r="A12" s="26" t="s">
        <v>197</v>
      </c>
      <c r="B12" s="51" t="s">
        <v>198</v>
      </c>
      <c r="C12" s="223" t="n">
        <v>0</v>
      </c>
      <c r="D12" s="55" t="n">
        <v>6500</v>
      </c>
      <c r="E12" s="59" t="n">
        <f aca="false">SUM(C12+D12)</f>
        <v>6500</v>
      </c>
      <c r="F12" s="223" t="n">
        <v>0</v>
      </c>
      <c r="G12" s="55" t="n">
        <v>6500</v>
      </c>
      <c r="H12" s="59" t="n">
        <f aca="false">SUM(F12+G12)</f>
        <v>6500</v>
      </c>
      <c r="I12" s="221"/>
    </row>
    <row r="13" customFormat="false" ht="17.1" hidden="false" customHeight="true" outlineLevel="0" collapsed="false">
      <c r="A13" s="26" t="s">
        <v>199</v>
      </c>
      <c r="B13" s="51" t="s">
        <v>200</v>
      </c>
      <c r="C13" s="224" t="n">
        <v>0</v>
      </c>
      <c r="D13" s="39" t="n">
        <v>2000</v>
      </c>
      <c r="E13" s="64" t="n">
        <f aca="false">SUM(C13+D13)</f>
        <v>2000</v>
      </c>
      <c r="F13" s="224" t="n">
        <v>0</v>
      </c>
      <c r="G13" s="39" t="n">
        <v>2000</v>
      </c>
      <c r="H13" s="64" t="n">
        <f aca="false">SUM(F13+G13)</f>
        <v>2000</v>
      </c>
      <c r="I13" s="221"/>
    </row>
    <row r="14" customFormat="false" ht="18" hidden="false" customHeight="true" outlineLevel="0" collapsed="false">
      <c r="A14" s="225" t="s">
        <v>18</v>
      </c>
      <c r="B14" s="226" t="s">
        <v>201</v>
      </c>
      <c r="C14" s="107"/>
      <c r="D14" s="107"/>
      <c r="E14" s="107"/>
      <c r="F14" s="108"/>
      <c r="G14" s="108"/>
      <c r="H14" s="108"/>
      <c r="I14" s="221"/>
      <c r="M14" s="1"/>
    </row>
    <row r="15" customFormat="false" ht="19.5" hidden="false" customHeight="true" outlineLevel="0" collapsed="false">
      <c r="A15" s="227" t="s">
        <v>20</v>
      </c>
      <c r="B15" s="115" t="s">
        <v>38</v>
      </c>
      <c r="C15" s="47" t="n">
        <v>0</v>
      </c>
      <c r="D15" s="172" t="n">
        <v>8814.89</v>
      </c>
      <c r="E15" s="49" t="n">
        <f aca="false">SUM(C15+D15)</f>
        <v>8814.89</v>
      </c>
      <c r="F15" s="228" t="n">
        <v>0</v>
      </c>
      <c r="G15" s="229" t="n">
        <v>8814.89</v>
      </c>
      <c r="H15" s="49" t="n">
        <f aca="false">SUM(F15+G15)</f>
        <v>8814.89</v>
      </c>
      <c r="I15" s="221"/>
      <c r="M15" s="1"/>
    </row>
    <row r="16" customFormat="false" ht="18.75" hidden="false" customHeight="true" outlineLevel="0" collapsed="false">
      <c r="A16" s="227" t="s">
        <v>22</v>
      </c>
      <c r="B16" s="51" t="s">
        <v>202</v>
      </c>
      <c r="C16" s="174" t="n">
        <v>0</v>
      </c>
      <c r="D16" s="98" t="n">
        <v>0</v>
      </c>
      <c r="E16" s="59" t="n">
        <f aca="false">SUM(C16+D16)</f>
        <v>0</v>
      </c>
      <c r="F16" s="230" t="n">
        <v>0</v>
      </c>
      <c r="G16" s="77" t="n">
        <v>0</v>
      </c>
      <c r="H16" s="59" t="n">
        <f aca="false">SUM(F16+G16)</f>
        <v>0</v>
      </c>
      <c r="I16" s="221"/>
      <c r="M16" s="1"/>
    </row>
    <row r="17" customFormat="false" ht="16.5" hidden="false" customHeight="true" outlineLevel="0" collapsed="false">
      <c r="A17" s="227" t="s">
        <v>24</v>
      </c>
      <c r="B17" s="51" t="s">
        <v>203</v>
      </c>
      <c r="C17" s="174" t="n">
        <v>0</v>
      </c>
      <c r="D17" s="98" t="n">
        <v>31981.5</v>
      </c>
      <c r="E17" s="54" t="n">
        <f aca="false">SUM(C17+D17)</f>
        <v>31981.5</v>
      </c>
      <c r="F17" s="76" t="n">
        <v>0</v>
      </c>
      <c r="G17" s="77" t="n">
        <v>35583.3</v>
      </c>
      <c r="H17" s="54" t="n">
        <f aca="false">SUM(F17+G17)</f>
        <v>35583.3</v>
      </c>
      <c r="I17" s="221"/>
      <c r="M17" s="1"/>
    </row>
    <row r="18" customFormat="false" ht="16.5" hidden="false" customHeight="true" outlineLevel="0" collapsed="false">
      <c r="A18" s="227" t="s">
        <v>26</v>
      </c>
      <c r="B18" s="51" t="s">
        <v>50</v>
      </c>
      <c r="C18" s="174" t="n">
        <v>0</v>
      </c>
      <c r="D18" s="98" t="n">
        <v>0</v>
      </c>
      <c r="E18" s="54" t="n">
        <f aca="false">SUM(C18+D18)</f>
        <v>0</v>
      </c>
      <c r="F18" s="230" t="n">
        <v>0</v>
      </c>
      <c r="G18" s="58" t="n">
        <v>0</v>
      </c>
      <c r="H18" s="54" t="n">
        <f aca="false">SUM(F18+G18)</f>
        <v>0</v>
      </c>
      <c r="I18" s="221"/>
      <c r="M18" s="1"/>
    </row>
    <row r="19" customFormat="false" ht="16.5" hidden="false" customHeight="true" outlineLevel="0" collapsed="false">
      <c r="A19" s="227" t="s">
        <v>28</v>
      </c>
      <c r="B19" s="51" t="s">
        <v>204</v>
      </c>
      <c r="C19" s="174" t="n">
        <v>0</v>
      </c>
      <c r="D19" s="98" t="n">
        <v>2100</v>
      </c>
      <c r="E19" s="54" t="n">
        <f aca="false">SUM(C19+D19)</f>
        <v>2100</v>
      </c>
      <c r="F19" s="230" t="n">
        <v>0</v>
      </c>
      <c r="G19" s="77" t="n">
        <v>2100</v>
      </c>
      <c r="H19" s="54" t="n">
        <f aca="false">SUM(F19+G19)</f>
        <v>2100</v>
      </c>
      <c r="I19" s="221"/>
      <c r="M19" s="1"/>
    </row>
    <row r="20" customFormat="false" ht="16.5" hidden="false" customHeight="true" outlineLevel="0" collapsed="false">
      <c r="A20" s="227" t="s">
        <v>30</v>
      </c>
      <c r="B20" s="51" t="s">
        <v>205</v>
      </c>
      <c r="C20" s="174" t="n">
        <v>0</v>
      </c>
      <c r="D20" s="98" t="n">
        <v>2480.44</v>
      </c>
      <c r="E20" s="54" t="n">
        <f aca="false">SUM(C20+D20)</f>
        <v>2480.44</v>
      </c>
      <c r="F20" s="230" t="n">
        <v>0</v>
      </c>
      <c r="G20" s="77" t="n">
        <v>2480.44</v>
      </c>
      <c r="H20" s="54" t="n">
        <f aca="false">SUM(F20+G20)</f>
        <v>2480.44</v>
      </c>
      <c r="I20" s="221"/>
      <c r="M20" s="1"/>
    </row>
    <row r="21" customFormat="false" ht="16.5" hidden="false" customHeight="true" outlineLevel="0" collapsed="false">
      <c r="A21" s="227" t="s">
        <v>31</v>
      </c>
      <c r="B21" s="51" t="s">
        <v>42</v>
      </c>
      <c r="C21" s="174" t="n">
        <v>0</v>
      </c>
      <c r="D21" s="98" t="n">
        <v>15851.45</v>
      </c>
      <c r="E21" s="54" t="n">
        <f aca="false">SUM(C21+D21)</f>
        <v>15851.45</v>
      </c>
      <c r="F21" s="76" t="n">
        <v>0</v>
      </c>
      <c r="G21" s="77" t="n">
        <v>17671.8</v>
      </c>
      <c r="H21" s="54" t="n">
        <f aca="false">SUM(F21+G21)</f>
        <v>17671.8</v>
      </c>
      <c r="I21" s="221"/>
      <c r="M21" s="1"/>
    </row>
    <row r="22" customFormat="false" ht="16.5" hidden="false" customHeight="true" outlineLevel="0" collapsed="false">
      <c r="A22" s="227" t="s">
        <v>32</v>
      </c>
      <c r="B22" s="51" t="s">
        <v>206</v>
      </c>
      <c r="C22" s="174" t="n">
        <v>0</v>
      </c>
      <c r="D22" s="98" t="n">
        <v>1918.43</v>
      </c>
      <c r="E22" s="54" t="n">
        <f aca="false">SUM(C22+D22)</f>
        <v>1918.43</v>
      </c>
      <c r="F22" s="230" t="n">
        <v>0</v>
      </c>
      <c r="G22" s="77" t="n">
        <v>1918.43</v>
      </c>
      <c r="H22" s="54" t="n">
        <f aca="false">SUM(F22+G22)</f>
        <v>1918.43</v>
      </c>
      <c r="I22" s="221"/>
      <c r="M22" s="1"/>
    </row>
    <row r="23" customFormat="false" ht="16.5" hidden="false" customHeight="true" outlineLevel="0" collapsed="false">
      <c r="A23" s="227" t="s">
        <v>207</v>
      </c>
      <c r="B23" s="51" t="s">
        <v>208</v>
      </c>
      <c r="C23" s="174" t="n">
        <v>0</v>
      </c>
      <c r="D23" s="98" t="n">
        <v>191000</v>
      </c>
      <c r="E23" s="60" t="n">
        <f aca="false">SUM(C23+D23)</f>
        <v>191000</v>
      </c>
      <c r="F23" s="230" t="n">
        <v>0</v>
      </c>
      <c r="G23" s="77" t="n">
        <v>214000</v>
      </c>
      <c r="H23" s="60" t="n">
        <f aca="false">SUM(F23+G23)</f>
        <v>214000</v>
      </c>
      <c r="I23" s="221"/>
      <c r="M23" s="1"/>
    </row>
    <row r="24" customFormat="false" ht="32.25" hidden="false" customHeight="true" outlineLevel="0" collapsed="false">
      <c r="A24" s="227" t="s">
        <v>209</v>
      </c>
      <c r="B24" s="51" t="s">
        <v>210</v>
      </c>
      <c r="C24" s="92" t="n">
        <v>0</v>
      </c>
      <c r="D24" s="63" t="n">
        <v>100000</v>
      </c>
      <c r="E24" s="37" t="n">
        <f aca="false">SUM(C24+D24)</f>
        <v>100000</v>
      </c>
      <c r="F24" s="231" t="n">
        <v>0</v>
      </c>
      <c r="G24" s="82" t="n">
        <v>100000</v>
      </c>
      <c r="H24" s="37" t="n">
        <f aca="false">SUM(F24+G24)</f>
        <v>100000</v>
      </c>
      <c r="I24" s="221"/>
      <c r="M24" s="1"/>
    </row>
    <row r="25" customFormat="false" ht="24" hidden="false" customHeight="true" outlineLevel="0" collapsed="false">
      <c r="A25" s="225" t="s">
        <v>211</v>
      </c>
      <c r="B25" s="218" t="s">
        <v>212</v>
      </c>
      <c r="C25" s="232"/>
      <c r="D25" s="232"/>
      <c r="E25" s="232"/>
      <c r="F25" s="233"/>
      <c r="G25" s="233"/>
      <c r="H25" s="233"/>
      <c r="I25" s="221"/>
      <c r="M25" s="1"/>
    </row>
    <row r="26" customFormat="false" ht="27.75" hidden="false" customHeight="true" outlineLevel="0" collapsed="false">
      <c r="A26" s="234" t="s">
        <v>213</v>
      </c>
      <c r="B26" s="115" t="s">
        <v>214</v>
      </c>
      <c r="C26" s="50" t="n">
        <v>0</v>
      </c>
      <c r="D26" s="88" t="n">
        <v>3000</v>
      </c>
      <c r="E26" s="49" t="n">
        <f aca="false">SUM(C26+D26)</f>
        <v>3000</v>
      </c>
      <c r="F26" s="235" t="n">
        <v>0</v>
      </c>
      <c r="G26" s="32" t="n">
        <v>2500</v>
      </c>
      <c r="H26" s="49" t="n">
        <f aca="false">SUM(F26+G26)</f>
        <v>2500</v>
      </c>
      <c r="I26" s="236"/>
      <c r="J26" s="236"/>
      <c r="M26" s="1"/>
    </row>
    <row r="27" customFormat="false" ht="25.5" hidden="false" customHeight="true" outlineLevel="0" collapsed="false">
      <c r="A27" s="234" t="s">
        <v>215</v>
      </c>
      <c r="B27" s="51" t="s">
        <v>216</v>
      </c>
      <c r="C27" s="56" t="n">
        <v>0</v>
      </c>
      <c r="D27" s="103" t="n">
        <v>10000</v>
      </c>
      <c r="E27" s="59" t="n">
        <f aca="false">SUM(C27+D27)</f>
        <v>10000</v>
      </c>
      <c r="F27" s="237" t="n">
        <v>0</v>
      </c>
      <c r="G27" s="58" t="n">
        <v>10595.25</v>
      </c>
      <c r="H27" s="59" t="n">
        <f aca="false">SUM(F27+G27)</f>
        <v>10595.25</v>
      </c>
      <c r="I27" s="221"/>
      <c r="J27" s="236"/>
      <c r="M27" s="1"/>
    </row>
    <row r="28" customFormat="false" ht="17.1" hidden="false" customHeight="true" outlineLevel="0" collapsed="false">
      <c r="A28" s="234" t="s">
        <v>217</v>
      </c>
      <c r="B28" s="51" t="s">
        <v>218</v>
      </c>
      <c r="C28" s="56" t="n">
        <v>0</v>
      </c>
      <c r="D28" s="103" t="n">
        <v>200</v>
      </c>
      <c r="E28" s="59" t="n">
        <f aca="false">SUM(C28+D28)</f>
        <v>200</v>
      </c>
      <c r="F28" s="237" t="n">
        <v>0</v>
      </c>
      <c r="G28" s="58" t="n">
        <v>200</v>
      </c>
      <c r="H28" s="59" t="n">
        <f aca="false">SUM(F28+G28)</f>
        <v>200</v>
      </c>
      <c r="I28" s="221"/>
      <c r="J28" s="236"/>
      <c r="M28" s="1"/>
    </row>
    <row r="29" customFormat="false" ht="17.1" hidden="false" customHeight="true" outlineLevel="0" collapsed="false">
      <c r="A29" s="234" t="s">
        <v>219</v>
      </c>
      <c r="B29" s="51" t="s">
        <v>220</v>
      </c>
      <c r="C29" s="56" t="n">
        <v>0</v>
      </c>
      <c r="D29" s="103" t="n">
        <v>3000</v>
      </c>
      <c r="E29" s="59" t="n">
        <f aca="false">SUM(C29+D29)</f>
        <v>3000</v>
      </c>
      <c r="F29" s="237" t="n">
        <v>0</v>
      </c>
      <c r="G29" s="58" t="n">
        <v>3000</v>
      </c>
      <c r="H29" s="59" t="n">
        <f aca="false">SUM(F29+G29)</f>
        <v>3000</v>
      </c>
      <c r="I29" s="146"/>
      <c r="J29" s="236"/>
      <c r="M29" s="1"/>
    </row>
    <row r="30" customFormat="false" ht="17.1" hidden="false" customHeight="true" outlineLevel="0" collapsed="false">
      <c r="A30" s="234" t="s">
        <v>221</v>
      </c>
      <c r="B30" s="51" t="s">
        <v>222</v>
      </c>
      <c r="C30" s="56" t="n">
        <v>0</v>
      </c>
      <c r="D30" s="103" t="n">
        <v>2000</v>
      </c>
      <c r="E30" s="59" t="n">
        <f aca="false">SUM(C30+D30)</f>
        <v>2000</v>
      </c>
      <c r="F30" s="237" t="n">
        <v>0</v>
      </c>
      <c r="G30" s="58" t="n">
        <v>2000</v>
      </c>
      <c r="H30" s="59" t="n">
        <f aca="false">SUM(F30+G30)</f>
        <v>2000</v>
      </c>
      <c r="I30" s="221"/>
      <c r="J30" s="236"/>
      <c r="M30" s="1"/>
    </row>
    <row r="31" customFormat="false" ht="17.1" hidden="false" customHeight="true" outlineLevel="0" collapsed="false">
      <c r="A31" s="234" t="s">
        <v>223</v>
      </c>
      <c r="B31" s="51" t="s">
        <v>224</v>
      </c>
      <c r="C31" s="56" t="n">
        <v>0</v>
      </c>
      <c r="D31" s="103" t="n">
        <v>0</v>
      </c>
      <c r="E31" s="59" t="n">
        <f aca="false">SUM(C31+D31)</f>
        <v>0</v>
      </c>
      <c r="F31" s="237" t="n">
        <v>0</v>
      </c>
      <c r="G31" s="58" t="n">
        <v>0</v>
      </c>
      <c r="H31" s="59" t="n">
        <f aca="false">SUM(F31+G31)</f>
        <v>0</v>
      </c>
      <c r="I31" s="221"/>
      <c r="J31" s="236"/>
      <c r="M31" s="1"/>
    </row>
    <row r="32" customFormat="false" ht="17.1" hidden="false" customHeight="true" outlineLevel="0" collapsed="false">
      <c r="A32" s="234" t="s">
        <v>225</v>
      </c>
      <c r="B32" s="51" t="s">
        <v>226</v>
      </c>
      <c r="C32" s="56" t="n">
        <v>0</v>
      </c>
      <c r="D32" s="103" t="n">
        <v>13000</v>
      </c>
      <c r="E32" s="59" t="n">
        <f aca="false">SUM(C32+D32)</f>
        <v>13000</v>
      </c>
      <c r="F32" s="237" t="n">
        <v>0</v>
      </c>
      <c r="G32" s="58" t="n">
        <v>13000</v>
      </c>
      <c r="H32" s="59" t="n">
        <f aca="false">SUM(F32+G32)</f>
        <v>13000</v>
      </c>
      <c r="I32" s="221"/>
      <c r="J32" s="236"/>
      <c r="M32" s="1"/>
    </row>
    <row r="33" customFormat="false" ht="17.1" hidden="false" customHeight="true" outlineLevel="0" collapsed="false">
      <c r="A33" s="234" t="s">
        <v>227</v>
      </c>
      <c r="B33" s="51" t="s">
        <v>228</v>
      </c>
      <c r="C33" s="56" t="n">
        <v>0</v>
      </c>
      <c r="D33" s="103" t="n">
        <v>0</v>
      </c>
      <c r="E33" s="59" t="n">
        <f aca="false">SUM(C33+D33)</f>
        <v>0</v>
      </c>
      <c r="F33" s="237" t="n">
        <v>0</v>
      </c>
      <c r="G33" s="58" t="n">
        <v>0</v>
      </c>
      <c r="H33" s="59" t="n">
        <f aca="false">SUM(F33+G33)</f>
        <v>0</v>
      </c>
      <c r="I33" s="221"/>
      <c r="J33" s="236"/>
      <c r="M33" s="1"/>
    </row>
    <row r="34" customFormat="false" ht="17.1" hidden="false" customHeight="true" outlineLevel="0" collapsed="false">
      <c r="A34" s="234" t="s">
        <v>229</v>
      </c>
      <c r="B34" s="51" t="s">
        <v>230</v>
      </c>
      <c r="C34" s="56" t="n">
        <v>0</v>
      </c>
      <c r="D34" s="103" t="n">
        <v>0</v>
      </c>
      <c r="E34" s="59" t="n">
        <f aca="false">SUM(C34+D34)</f>
        <v>0</v>
      </c>
      <c r="F34" s="237" t="n">
        <v>0</v>
      </c>
      <c r="G34" s="58" t="n">
        <v>0</v>
      </c>
      <c r="H34" s="59" t="n">
        <f aca="false">SUM(F34+G34)</f>
        <v>0</v>
      </c>
      <c r="I34" s="221"/>
      <c r="J34" s="236"/>
      <c r="M34" s="1"/>
    </row>
    <row r="35" customFormat="false" ht="31.5" hidden="false" customHeight="true" outlineLevel="0" collapsed="false">
      <c r="A35" s="234" t="s">
        <v>231</v>
      </c>
      <c r="B35" s="51" t="s">
        <v>232</v>
      </c>
      <c r="C35" s="56" t="n">
        <v>0</v>
      </c>
      <c r="D35" s="103" t="n">
        <v>18200</v>
      </c>
      <c r="E35" s="59" t="n">
        <f aca="false">SUM(C35+D35)</f>
        <v>18200</v>
      </c>
      <c r="F35" s="237" t="n">
        <v>0</v>
      </c>
      <c r="G35" s="58" t="n">
        <v>8000</v>
      </c>
      <c r="H35" s="59" t="n">
        <f aca="false">SUM(F35+G35)</f>
        <v>8000</v>
      </c>
      <c r="I35" s="236"/>
      <c r="J35" s="236"/>
      <c r="M35" s="1"/>
    </row>
    <row r="36" customFormat="false" ht="31.5" hidden="false" customHeight="true" outlineLevel="0" collapsed="false">
      <c r="A36" s="234" t="s">
        <v>233</v>
      </c>
      <c r="B36" s="51" t="s">
        <v>234</v>
      </c>
      <c r="C36" s="56" t="n">
        <v>0</v>
      </c>
      <c r="D36" s="103" t="n">
        <v>4000</v>
      </c>
      <c r="E36" s="59" t="n">
        <f aca="false">SUM(C36+D36)</f>
        <v>4000</v>
      </c>
      <c r="F36" s="237" t="n">
        <v>0</v>
      </c>
      <c r="G36" s="58" t="n">
        <v>4000</v>
      </c>
      <c r="H36" s="59" t="n">
        <f aca="false">SUM(F36+G36)</f>
        <v>4000</v>
      </c>
      <c r="I36" s="221"/>
      <c r="J36" s="236"/>
      <c r="M36" s="1"/>
    </row>
    <row r="37" customFormat="false" ht="16.5" hidden="false" customHeight="true" outlineLevel="0" collapsed="false">
      <c r="A37" s="234" t="s">
        <v>235</v>
      </c>
      <c r="B37" s="51" t="s">
        <v>236</v>
      </c>
      <c r="C37" s="56" t="n">
        <v>0</v>
      </c>
      <c r="D37" s="103" t="n">
        <v>5200</v>
      </c>
      <c r="E37" s="59" t="n">
        <f aca="false">SUM(C37+D37)</f>
        <v>5200</v>
      </c>
      <c r="F37" s="237" t="n">
        <v>0</v>
      </c>
      <c r="G37" s="58" t="n">
        <v>4200</v>
      </c>
      <c r="H37" s="59" t="n">
        <f aca="false">SUM(F37+G37)</f>
        <v>4200</v>
      </c>
      <c r="I37" s="236"/>
      <c r="J37" s="236"/>
      <c r="M37" s="1"/>
    </row>
    <row r="38" customFormat="false" ht="16.5" hidden="false" customHeight="true" outlineLevel="0" collapsed="false">
      <c r="A38" s="234" t="s">
        <v>237</v>
      </c>
      <c r="B38" s="51" t="s">
        <v>238</v>
      </c>
      <c r="C38" s="56" t="n">
        <v>0</v>
      </c>
      <c r="D38" s="103" t="n">
        <v>0</v>
      </c>
      <c r="E38" s="59" t="n">
        <f aca="false">SUM(C38+D38)</f>
        <v>0</v>
      </c>
      <c r="F38" s="237" t="n">
        <v>0</v>
      </c>
      <c r="G38" s="58" t="n">
        <v>0</v>
      </c>
      <c r="H38" s="59" t="n">
        <f aca="false">SUM(F38+G38)</f>
        <v>0</v>
      </c>
      <c r="I38" s="221"/>
      <c r="J38" s="236"/>
      <c r="M38" s="1"/>
    </row>
    <row r="39" customFormat="false" ht="31.5" hidden="false" customHeight="true" outlineLevel="0" collapsed="false">
      <c r="A39" s="234" t="s">
        <v>239</v>
      </c>
      <c r="B39" s="51" t="s">
        <v>240</v>
      </c>
      <c r="C39" s="56" t="n">
        <v>0</v>
      </c>
      <c r="D39" s="103" t="n">
        <v>500</v>
      </c>
      <c r="E39" s="59" t="n">
        <f aca="false">SUM(C39+D39)</f>
        <v>500</v>
      </c>
      <c r="F39" s="237" t="n">
        <v>0</v>
      </c>
      <c r="G39" s="58" t="n">
        <v>500</v>
      </c>
      <c r="H39" s="59" t="n">
        <f aca="false">SUM(F39+G39)</f>
        <v>500</v>
      </c>
      <c r="I39" s="146"/>
      <c r="J39" s="236"/>
      <c r="M39" s="1"/>
    </row>
    <row r="40" customFormat="false" ht="16.5" hidden="false" customHeight="true" outlineLevel="0" collapsed="false">
      <c r="A40" s="234" t="s">
        <v>241</v>
      </c>
      <c r="B40" s="51" t="s">
        <v>242</v>
      </c>
      <c r="C40" s="56" t="n">
        <v>0</v>
      </c>
      <c r="D40" s="103" t="n">
        <v>0</v>
      </c>
      <c r="E40" s="59" t="n">
        <f aca="false">SUM(C40+D40)</f>
        <v>0</v>
      </c>
      <c r="F40" s="237" t="n">
        <v>0</v>
      </c>
      <c r="G40" s="58" t="n">
        <v>0</v>
      </c>
      <c r="H40" s="59" t="n">
        <f aca="false">SUM(F40+G40)</f>
        <v>0</v>
      </c>
      <c r="I40" s="221"/>
      <c r="J40" s="236"/>
      <c r="M40" s="1"/>
    </row>
    <row r="41" customFormat="false" ht="16.5" hidden="false" customHeight="true" outlineLevel="0" collapsed="false">
      <c r="A41" s="234" t="s">
        <v>243</v>
      </c>
      <c r="B41" s="51" t="s">
        <v>244</v>
      </c>
      <c r="C41" s="56" t="n">
        <v>0</v>
      </c>
      <c r="D41" s="103" t="n">
        <v>10000</v>
      </c>
      <c r="E41" s="59" t="n">
        <f aca="false">SUM(C41+D41)</f>
        <v>10000</v>
      </c>
      <c r="F41" s="237" t="n">
        <v>0</v>
      </c>
      <c r="G41" s="58" t="n">
        <v>7000</v>
      </c>
      <c r="H41" s="59" t="n">
        <f aca="false">SUM(F41+G41)</f>
        <v>7000</v>
      </c>
      <c r="I41" s="221"/>
      <c r="J41" s="236"/>
      <c r="M41" s="1"/>
    </row>
    <row r="42" customFormat="false" ht="16.5" hidden="false" customHeight="true" outlineLevel="0" collapsed="false">
      <c r="A42" s="234" t="s">
        <v>245</v>
      </c>
      <c r="B42" s="51" t="s">
        <v>246</v>
      </c>
      <c r="C42" s="56" t="n">
        <v>0</v>
      </c>
      <c r="D42" s="103" t="n">
        <v>10000</v>
      </c>
      <c r="E42" s="59" t="n">
        <f aca="false">SUM(C42+D42)</f>
        <v>10000</v>
      </c>
      <c r="F42" s="237" t="n">
        <v>0</v>
      </c>
      <c r="G42" s="58" t="n">
        <v>7000</v>
      </c>
      <c r="H42" s="59" t="n">
        <f aca="false">SUM(F42+G42)</f>
        <v>7000</v>
      </c>
      <c r="I42" s="221"/>
      <c r="J42" s="236"/>
      <c r="M42" s="1"/>
    </row>
    <row r="43" customFormat="false" ht="31.95" hidden="false" customHeight="true" outlineLevel="0" collapsed="false">
      <c r="A43" s="234" t="s">
        <v>247</v>
      </c>
      <c r="B43" s="51" t="s">
        <v>248</v>
      </c>
      <c r="C43" s="56" t="n">
        <v>0</v>
      </c>
      <c r="D43" s="103" t="n">
        <v>20000</v>
      </c>
      <c r="E43" s="59" t="n">
        <f aca="false">SUM(C43+D43)</f>
        <v>20000</v>
      </c>
      <c r="F43" s="237" t="n">
        <v>0</v>
      </c>
      <c r="G43" s="58" t="n">
        <v>13000</v>
      </c>
      <c r="H43" s="59" t="n">
        <f aca="false">SUM(F43+G43)</f>
        <v>13000</v>
      </c>
      <c r="I43" s="221"/>
      <c r="J43" s="236"/>
      <c r="M43" s="1"/>
    </row>
    <row r="44" customFormat="false" ht="16.5" hidden="false" customHeight="true" outlineLevel="0" collapsed="false">
      <c r="A44" s="234" t="s">
        <v>249</v>
      </c>
      <c r="B44" s="51" t="s">
        <v>250</v>
      </c>
      <c r="C44" s="56" t="n">
        <v>0</v>
      </c>
      <c r="D44" s="103" t="n">
        <v>3500</v>
      </c>
      <c r="E44" s="59" t="n">
        <f aca="false">SUM(C44+D44)</f>
        <v>3500</v>
      </c>
      <c r="F44" s="237" t="n">
        <v>0</v>
      </c>
      <c r="G44" s="58" t="n">
        <v>3500</v>
      </c>
      <c r="H44" s="59" t="n">
        <f aca="false">SUM(F44+G44)</f>
        <v>3500</v>
      </c>
      <c r="I44" s="146"/>
      <c r="J44" s="236"/>
      <c r="M44" s="1"/>
    </row>
    <row r="45" customFormat="false" ht="14.25" hidden="false" customHeight="true" outlineLevel="0" collapsed="false">
      <c r="A45" s="234" t="s">
        <v>251</v>
      </c>
      <c r="B45" s="51"/>
      <c r="C45" s="56" t="n">
        <v>0</v>
      </c>
      <c r="D45" s="103" t="n">
        <v>0</v>
      </c>
      <c r="E45" s="59" t="n">
        <f aca="false">SUM(C45+D45)</f>
        <v>0</v>
      </c>
      <c r="F45" s="237" t="n">
        <v>0</v>
      </c>
      <c r="G45" s="58" t="n">
        <v>0</v>
      </c>
      <c r="H45" s="59" t="n">
        <f aca="false">SUM(F45+G45)</f>
        <v>0</v>
      </c>
      <c r="I45" s="221"/>
      <c r="J45" s="236"/>
      <c r="M45" s="1"/>
    </row>
    <row r="46" customFormat="false" ht="16.5" hidden="false" customHeight="true" outlineLevel="0" collapsed="false">
      <c r="A46" s="234" t="s">
        <v>252</v>
      </c>
      <c r="B46" s="51" t="s">
        <v>253</v>
      </c>
      <c r="C46" s="56" t="n">
        <v>0</v>
      </c>
      <c r="D46" s="103" t="n">
        <v>2000</v>
      </c>
      <c r="E46" s="59" t="n">
        <f aca="false">SUM(C46+D46)</f>
        <v>2000</v>
      </c>
      <c r="F46" s="237" t="n">
        <v>0</v>
      </c>
      <c r="G46" s="58" t="n">
        <v>8200</v>
      </c>
      <c r="H46" s="59" t="n">
        <f aca="false">SUM(F46+G46)</f>
        <v>8200</v>
      </c>
      <c r="I46" s="221"/>
      <c r="J46" s="236"/>
      <c r="M46" s="1"/>
    </row>
    <row r="47" customFormat="false" ht="16.5" hidden="false" customHeight="true" outlineLevel="0" collapsed="false">
      <c r="A47" s="234" t="s">
        <v>254</v>
      </c>
      <c r="B47" s="51" t="s">
        <v>255</v>
      </c>
      <c r="C47" s="56" t="n">
        <v>0</v>
      </c>
      <c r="D47" s="103" t="n">
        <v>4000</v>
      </c>
      <c r="E47" s="59" t="n">
        <f aca="false">SUM(C47+D47)</f>
        <v>4000</v>
      </c>
      <c r="F47" s="237" t="n">
        <v>0</v>
      </c>
      <c r="G47" s="58" t="n">
        <v>4000</v>
      </c>
      <c r="H47" s="59" t="n">
        <f aca="false">SUM(F47+G47)</f>
        <v>4000</v>
      </c>
      <c r="I47" s="221"/>
      <c r="J47" s="236"/>
      <c r="M47" s="1"/>
    </row>
    <row r="48" customFormat="false" ht="16.5" hidden="false" customHeight="true" outlineLevel="0" collapsed="false">
      <c r="A48" s="234" t="s">
        <v>256</v>
      </c>
      <c r="B48" s="51" t="s">
        <v>257</v>
      </c>
      <c r="C48" s="56" t="n">
        <v>0</v>
      </c>
      <c r="D48" s="103" t="n">
        <v>4000</v>
      </c>
      <c r="E48" s="59" t="n">
        <f aca="false">SUM(C48+D48)</f>
        <v>4000</v>
      </c>
      <c r="F48" s="237" t="n">
        <v>0</v>
      </c>
      <c r="G48" s="58" t="n">
        <v>4000</v>
      </c>
      <c r="H48" s="59" t="n">
        <f aca="false">SUM(F48+G48)</f>
        <v>4000</v>
      </c>
      <c r="I48" s="221"/>
      <c r="J48" s="236"/>
      <c r="M48" s="1"/>
    </row>
    <row r="49" customFormat="false" ht="28.95" hidden="false" customHeight="true" outlineLevel="0" collapsed="false">
      <c r="A49" s="234" t="s">
        <v>258</v>
      </c>
      <c r="B49" s="51" t="s">
        <v>259</v>
      </c>
      <c r="C49" s="62" t="n">
        <v>0</v>
      </c>
      <c r="D49" s="63" t="n">
        <v>700</v>
      </c>
      <c r="E49" s="64" t="n">
        <f aca="false">SUM(C49+D49)</f>
        <v>700</v>
      </c>
      <c r="F49" s="231" t="n">
        <v>0</v>
      </c>
      <c r="G49" s="82" t="n">
        <v>700</v>
      </c>
      <c r="H49" s="64" t="n">
        <f aca="false">SUM(F49+G49)</f>
        <v>700</v>
      </c>
      <c r="I49" s="221"/>
      <c r="J49" s="236"/>
      <c r="M49" s="1"/>
    </row>
    <row r="50" customFormat="false" ht="18.6" hidden="false" customHeight="true" outlineLevel="0" collapsed="false">
      <c r="A50" s="234"/>
      <c r="B50" s="226" t="s">
        <v>260</v>
      </c>
      <c r="C50" s="238"/>
      <c r="D50" s="238"/>
      <c r="E50" s="238"/>
      <c r="F50" s="239"/>
      <c r="G50" s="239"/>
      <c r="H50" s="239"/>
      <c r="I50" s="73"/>
      <c r="J50" s="73"/>
      <c r="K50" s="73"/>
      <c r="M50" s="1"/>
    </row>
    <row r="51" customFormat="false" ht="15.6" hidden="false" customHeight="true" outlineLevel="0" collapsed="false">
      <c r="A51" s="225" t="s">
        <v>33</v>
      </c>
      <c r="B51" s="226" t="s">
        <v>261</v>
      </c>
      <c r="C51" s="23"/>
      <c r="D51" s="25"/>
      <c r="E51" s="181"/>
      <c r="F51" s="158"/>
      <c r="G51" s="70"/>
      <c r="H51" s="240"/>
      <c r="I51" s="221"/>
      <c r="M51" s="1"/>
    </row>
    <row r="52" customFormat="false" ht="18" hidden="false" customHeight="true" outlineLevel="0" collapsed="false">
      <c r="A52" s="227" t="s">
        <v>35</v>
      </c>
      <c r="B52" s="115" t="s">
        <v>262</v>
      </c>
      <c r="C52" s="28" t="n">
        <v>0</v>
      </c>
      <c r="D52" s="88" t="n">
        <v>3000</v>
      </c>
      <c r="E52" s="49" t="n">
        <f aca="false">SUM(C52+D52)</f>
        <v>3000</v>
      </c>
      <c r="F52" s="241" t="n">
        <v>0</v>
      </c>
      <c r="G52" s="32" t="n">
        <v>1800</v>
      </c>
      <c r="H52" s="33" t="n">
        <f aca="false">SUM(F52+G52)</f>
        <v>1800</v>
      </c>
      <c r="I52" s="221"/>
      <c r="M52" s="1"/>
    </row>
    <row r="53" customFormat="false" ht="16.5" hidden="false" customHeight="true" outlineLevel="0" collapsed="false">
      <c r="A53" s="227" t="s">
        <v>37</v>
      </c>
      <c r="B53" s="51" t="s">
        <v>263</v>
      </c>
      <c r="C53" s="71" t="n">
        <v>0</v>
      </c>
      <c r="D53" s="118" t="n">
        <v>0</v>
      </c>
      <c r="E53" s="59" t="n">
        <f aca="false">SUM(C53+D53)</f>
        <v>0</v>
      </c>
      <c r="F53" s="223" t="n">
        <v>0</v>
      </c>
      <c r="G53" s="55" t="n">
        <v>0</v>
      </c>
      <c r="H53" s="80" t="n">
        <f aca="false">SUM(F53+G53)</f>
        <v>0</v>
      </c>
      <c r="I53" s="221"/>
      <c r="M53" s="1"/>
    </row>
    <row r="54" customFormat="false" ht="16.5" hidden="false" customHeight="true" outlineLevel="0" collapsed="false">
      <c r="A54" s="227" t="s">
        <v>39</v>
      </c>
      <c r="B54" s="51" t="s">
        <v>264</v>
      </c>
      <c r="C54" s="71" t="n">
        <v>0</v>
      </c>
      <c r="D54" s="118" t="n">
        <v>11000</v>
      </c>
      <c r="E54" s="59" t="n">
        <f aca="false">SUM(C54+D54)</f>
        <v>11000</v>
      </c>
      <c r="F54" s="223" t="n">
        <v>0</v>
      </c>
      <c r="G54" s="55" t="n">
        <v>30800</v>
      </c>
      <c r="H54" s="80" t="n">
        <f aca="false">SUM(F54+G54)</f>
        <v>30800</v>
      </c>
      <c r="I54" s="221"/>
      <c r="M54" s="1"/>
    </row>
    <row r="55" customFormat="false" ht="16.5" hidden="false" customHeight="true" outlineLevel="0" collapsed="false">
      <c r="A55" s="227" t="s">
        <v>41</v>
      </c>
      <c r="B55" s="51" t="s">
        <v>265</v>
      </c>
      <c r="C55" s="71" t="n">
        <v>0</v>
      </c>
      <c r="D55" s="118" t="n">
        <v>25000</v>
      </c>
      <c r="E55" s="59" t="n">
        <f aca="false">SUM(C55+D55)</f>
        <v>25000</v>
      </c>
      <c r="F55" s="117" t="n">
        <v>661.5</v>
      </c>
      <c r="G55" s="55" t="n">
        <v>13800</v>
      </c>
      <c r="H55" s="80" t="n">
        <f aca="false">SUM(F55+G55)</f>
        <v>14461.5</v>
      </c>
      <c r="I55" s="221"/>
      <c r="M55" s="1"/>
    </row>
    <row r="56" customFormat="false" ht="16.5" hidden="false" customHeight="true" outlineLevel="0" collapsed="false">
      <c r="A56" s="227" t="s">
        <v>43</v>
      </c>
      <c r="B56" s="51"/>
      <c r="C56" s="102" t="n">
        <v>0</v>
      </c>
      <c r="D56" s="103"/>
      <c r="E56" s="59" t="n">
        <f aca="false">SUM(C56+D56)</f>
        <v>0</v>
      </c>
      <c r="F56" s="242" t="n">
        <v>0</v>
      </c>
      <c r="G56" s="58" t="n">
        <v>0</v>
      </c>
      <c r="H56" s="80" t="n">
        <f aca="false">SUM(F56+G56)</f>
        <v>0</v>
      </c>
      <c r="I56" s="221"/>
      <c r="M56" s="1"/>
    </row>
    <row r="57" customFormat="false" ht="16.5" hidden="false" customHeight="true" outlineLevel="0" collapsed="false">
      <c r="A57" s="227" t="s">
        <v>45</v>
      </c>
      <c r="B57" s="51" t="s">
        <v>266</v>
      </c>
      <c r="C57" s="243" t="n">
        <v>0</v>
      </c>
      <c r="D57" s="244" t="n">
        <v>45000</v>
      </c>
      <c r="E57" s="59" t="n">
        <f aca="false">SUM(C57+D57)</f>
        <v>45000</v>
      </c>
      <c r="F57" s="245" t="n">
        <v>0</v>
      </c>
      <c r="G57" s="58" t="n">
        <v>61792.57</v>
      </c>
      <c r="H57" s="80" t="n">
        <f aca="false">SUM(F57+G57)</f>
        <v>61792.57</v>
      </c>
      <c r="I57" s="221"/>
      <c r="M57" s="1"/>
    </row>
    <row r="58" customFormat="false" ht="16.5" hidden="false" customHeight="true" outlineLevel="0" collapsed="false">
      <c r="A58" s="227" t="s">
        <v>47</v>
      </c>
      <c r="B58" s="51" t="s">
        <v>267</v>
      </c>
      <c r="C58" s="102" t="n">
        <v>0</v>
      </c>
      <c r="D58" s="246" t="n">
        <v>241000</v>
      </c>
      <c r="E58" s="54" t="n">
        <f aca="false">SUM(C58+D58)</f>
        <v>241000</v>
      </c>
      <c r="F58" s="247" t="n">
        <v>0</v>
      </c>
      <c r="G58" s="55" t="n">
        <v>249000</v>
      </c>
      <c r="H58" s="90" t="n">
        <f aca="false">SUM(F58+G58)</f>
        <v>249000</v>
      </c>
      <c r="I58" s="221"/>
      <c r="M58" s="1"/>
    </row>
    <row r="59" customFormat="false" ht="16.5" hidden="false" customHeight="true" outlineLevel="0" collapsed="false">
      <c r="A59" s="227" t="s">
        <v>49</v>
      </c>
      <c r="B59" s="51"/>
      <c r="C59" s="102" t="n">
        <v>0</v>
      </c>
      <c r="D59" s="103" t="n">
        <v>0</v>
      </c>
      <c r="E59" s="59" t="n">
        <f aca="false">SUM(C59+D59)</f>
        <v>0</v>
      </c>
      <c r="F59" s="248" t="n">
        <v>0</v>
      </c>
      <c r="G59" s="58" t="n">
        <v>0</v>
      </c>
      <c r="H59" s="80" t="n">
        <f aca="false">SUM(F59+G59)</f>
        <v>0</v>
      </c>
      <c r="I59" s="236"/>
      <c r="M59" s="1"/>
    </row>
    <row r="60" customFormat="false" ht="12.75" hidden="false" customHeight="true" outlineLevel="0" collapsed="false">
      <c r="A60" s="26" t="s">
        <v>51</v>
      </c>
      <c r="B60" s="249"/>
      <c r="C60" s="56" t="n">
        <v>0</v>
      </c>
      <c r="D60" s="246" t="n">
        <v>0</v>
      </c>
      <c r="E60" s="59" t="n">
        <f aca="false">SUM(C60+D60)</f>
        <v>0</v>
      </c>
      <c r="F60" s="248" t="n">
        <v>0</v>
      </c>
      <c r="G60" s="58" t="n">
        <v>0</v>
      </c>
      <c r="H60" s="80" t="n">
        <f aca="false">SUM(F60+G60)</f>
        <v>0</v>
      </c>
      <c r="I60" s="221"/>
      <c r="M60" s="1"/>
    </row>
    <row r="61" customFormat="false" ht="16.5" hidden="false" customHeight="true" outlineLevel="0" collapsed="false">
      <c r="A61" s="26" t="s">
        <v>53</v>
      </c>
      <c r="B61" s="51" t="s">
        <v>268</v>
      </c>
      <c r="C61" s="102" t="n">
        <v>0</v>
      </c>
      <c r="D61" s="250" t="n">
        <v>32183.88</v>
      </c>
      <c r="E61" s="59" t="n">
        <f aca="false">SUM(C61+D61)</f>
        <v>32183.88</v>
      </c>
      <c r="F61" s="248" t="n">
        <v>0</v>
      </c>
      <c r="G61" s="58" t="n">
        <v>55106.88</v>
      </c>
      <c r="H61" s="80" t="n">
        <f aca="false">SUM(F61+G61)</f>
        <v>55106.88</v>
      </c>
      <c r="I61" s="221"/>
      <c r="M61" s="1"/>
    </row>
    <row r="62" customFormat="false" ht="18" hidden="false" customHeight="true" outlineLevel="0" collapsed="false">
      <c r="A62" s="26" t="s">
        <v>55</v>
      </c>
      <c r="B62" s="249"/>
      <c r="C62" s="89" t="n">
        <v>0</v>
      </c>
      <c r="D62" s="251" t="n">
        <v>0</v>
      </c>
      <c r="E62" s="54" t="n">
        <f aca="false">SUM(C62+D62)</f>
        <v>0</v>
      </c>
      <c r="F62" s="252" t="n">
        <v>0</v>
      </c>
      <c r="G62" s="39" t="n">
        <v>0</v>
      </c>
      <c r="H62" s="90" t="n">
        <f aca="false">SUM(F62+G62)</f>
        <v>0</v>
      </c>
      <c r="I62" s="221"/>
      <c r="M62" s="1"/>
    </row>
    <row r="63" customFormat="false" ht="24" hidden="false" customHeight="true" outlineLevel="0" collapsed="false">
      <c r="A63" s="225" t="s">
        <v>57</v>
      </c>
      <c r="B63" s="226" t="s">
        <v>269</v>
      </c>
      <c r="C63" s="232"/>
      <c r="D63" s="232"/>
      <c r="E63" s="232"/>
      <c r="F63" s="233"/>
      <c r="G63" s="233"/>
      <c r="H63" s="233"/>
      <c r="I63" s="221"/>
      <c r="M63" s="1"/>
    </row>
    <row r="64" customFormat="false" ht="16.5" hidden="false" customHeight="true" outlineLevel="0" collapsed="false">
      <c r="A64" s="227" t="s">
        <v>59</v>
      </c>
      <c r="B64" s="27" t="s">
        <v>264</v>
      </c>
      <c r="C64" s="241" t="n">
        <v>0</v>
      </c>
      <c r="D64" s="32" t="n">
        <v>0</v>
      </c>
      <c r="E64" s="49" t="n">
        <f aca="false">SUM(C64+D64)</f>
        <v>0</v>
      </c>
      <c r="F64" s="241" t="n">
        <v>0</v>
      </c>
      <c r="G64" s="32" t="n">
        <v>0</v>
      </c>
      <c r="H64" s="49" t="n">
        <f aca="false">SUM(F64+G64)</f>
        <v>0</v>
      </c>
      <c r="I64" s="221"/>
      <c r="M64" s="1"/>
    </row>
    <row r="65" customFormat="false" ht="16.5" hidden="false" customHeight="true" outlineLevel="0" collapsed="false">
      <c r="A65" s="253" t="s">
        <v>60</v>
      </c>
      <c r="B65" s="254" t="s">
        <v>270</v>
      </c>
      <c r="C65" s="255" t="n">
        <v>0</v>
      </c>
      <c r="D65" s="82" t="n">
        <v>0</v>
      </c>
      <c r="E65" s="64" t="n">
        <f aca="false">SUM(C65+D65)</f>
        <v>0</v>
      </c>
      <c r="F65" s="255" t="n">
        <v>0</v>
      </c>
      <c r="G65" s="82" t="n">
        <v>0</v>
      </c>
      <c r="H65" s="64" t="n">
        <f aca="false">SUM(F65+G65)</f>
        <v>0</v>
      </c>
      <c r="I65" s="221"/>
      <c r="M65" s="1"/>
    </row>
    <row r="66" customFormat="false" ht="16.5" hidden="false" customHeight="true" outlineLevel="0" collapsed="false">
      <c r="A66" s="256"/>
      <c r="B66" s="257"/>
      <c r="C66" s="258"/>
      <c r="D66" s="145"/>
      <c r="E66" s="145"/>
      <c r="F66" s="259"/>
      <c r="G66" s="260"/>
      <c r="H66" s="260"/>
      <c r="I66" s="205"/>
      <c r="M66" s="1"/>
    </row>
    <row r="67" customFormat="false" ht="32.25" hidden="false" customHeight="true" outlineLevel="0" collapsed="false">
      <c r="A67" s="261"/>
      <c r="B67" s="211"/>
      <c r="C67" s="212" t="s">
        <v>189</v>
      </c>
      <c r="D67" s="212"/>
      <c r="E67" s="212"/>
      <c r="F67" s="212" t="s">
        <v>5</v>
      </c>
      <c r="G67" s="212"/>
      <c r="H67" s="212"/>
      <c r="M67" s="1"/>
    </row>
    <row r="68" customFormat="false" ht="77.25" hidden="false" customHeight="true" outlineLevel="0" collapsed="false">
      <c r="A68" s="262" t="s">
        <v>114</v>
      </c>
      <c r="B68" s="11" t="s">
        <v>6</v>
      </c>
      <c r="C68" s="12" t="s">
        <v>190</v>
      </c>
      <c r="D68" s="215" t="s">
        <v>8</v>
      </c>
      <c r="E68" s="216" t="s">
        <v>9</v>
      </c>
      <c r="F68" s="12" t="s">
        <v>191</v>
      </c>
      <c r="G68" s="215" t="s">
        <v>8</v>
      </c>
      <c r="H68" s="216" t="s">
        <v>9</v>
      </c>
      <c r="M68" s="1"/>
    </row>
    <row r="69" customFormat="false" ht="20.25" hidden="false" customHeight="true" outlineLevel="0" collapsed="false">
      <c r="A69" s="225" t="s">
        <v>61</v>
      </c>
      <c r="B69" s="22" t="s">
        <v>271</v>
      </c>
      <c r="C69" s="194" t="s">
        <v>272</v>
      </c>
      <c r="D69" s="107"/>
      <c r="E69" s="91"/>
      <c r="F69" s="194" t="s">
        <v>272</v>
      </c>
      <c r="G69" s="107"/>
      <c r="H69" s="91"/>
      <c r="M69" s="1"/>
    </row>
    <row r="70" customFormat="false" ht="21.75" hidden="false" customHeight="true" outlineLevel="0" collapsed="false">
      <c r="A70" s="227" t="s">
        <v>63</v>
      </c>
      <c r="B70" s="115" t="s">
        <v>273</v>
      </c>
      <c r="C70" s="235" t="n">
        <v>0</v>
      </c>
      <c r="D70" s="118" t="n">
        <v>0</v>
      </c>
      <c r="E70" s="49" t="n">
        <f aca="false">SUM(C70+D70)</f>
        <v>0</v>
      </c>
      <c r="F70" s="235" t="n">
        <v>0</v>
      </c>
      <c r="G70" s="32" t="n">
        <v>0</v>
      </c>
      <c r="H70" s="33" t="n">
        <f aca="false">SUM(F70+G70)</f>
        <v>0</v>
      </c>
      <c r="M70" s="1"/>
    </row>
    <row r="71" customFormat="false" ht="19.5" hidden="false" customHeight="true" outlineLevel="0" collapsed="false">
      <c r="A71" s="227" t="s">
        <v>65</v>
      </c>
      <c r="B71" s="115" t="s">
        <v>274</v>
      </c>
      <c r="C71" s="237" t="n">
        <v>0</v>
      </c>
      <c r="D71" s="244" t="n">
        <v>0</v>
      </c>
      <c r="E71" s="59" t="n">
        <f aca="false">SUM(C71+D71)</f>
        <v>0</v>
      </c>
      <c r="F71" s="237" t="n">
        <v>0</v>
      </c>
      <c r="G71" s="58" t="n">
        <v>0</v>
      </c>
      <c r="H71" s="80" t="n">
        <f aca="false">SUM(F71+G71)</f>
        <v>0</v>
      </c>
      <c r="M71" s="1"/>
    </row>
    <row r="72" customFormat="false" ht="22.5" hidden="false" customHeight="true" outlineLevel="0" collapsed="false">
      <c r="A72" s="227" t="s">
        <v>275</v>
      </c>
      <c r="B72" s="115" t="s">
        <v>276</v>
      </c>
      <c r="C72" s="263" t="n">
        <v>0</v>
      </c>
      <c r="D72" s="98" t="n">
        <v>8800</v>
      </c>
      <c r="E72" s="64" t="n">
        <f aca="false">SUM(C72+D72)</f>
        <v>8800</v>
      </c>
      <c r="F72" s="263" t="n">
        <v>0</v>
      </c>
      <c r="G72" s="39" t="n">
        <v>8800</v>
      </c>
      <c r="H72" s="165" t="n">
        <f aca="false">SUM(F72+G72)</f>
        <v>8800</v>
      </c>
      <c r="M72" s="1"/>
    </row>
    <row r="73" customFormat="false" ht="17.25" hidden="false" customHeight="true" outlineLevel="0" collapsed="false">
      <c r="A73" s="225" t="s">
        <v>66</v>
      </c>
      <c r="B73" s="22" t="s">
        <v>277</v>
      </c>
      <c r="C73" s="264"/>
      <c r="D73" s="107"/>
      <c r="E73" s="181"/>
      <c r="F73" s="265"/>
      <c r="G73" s="70"/>
      <c r="H73" s="240"/>
      <c r="M73" s="1"/>
    </row>
    <row r="74" customFormat="false" ht="20.25" hidden="false" customHeight="true" outlineLevel="0" collapsed="false">
      <c r="A74" s="26" t="s">
        <v>68</v>
      </c>
      <c r="B74" s="115" t="s">
        <v>278</v>
      </c>
      <c r="C74" s="266" t="n">
        <v>0</v>
      </c>
      <c r="D74" s="267" t="n">
        <v>2000</v>
      </c>
      <c r="E74" s="268" t="n">
        <f aca="false">SUM(C74+D74)</f>
        <v>2000</v>
      </c>
      <c r="F74" s="266" t="n">
        <v>0</v>
      </c>
      <c r="G74" s="269" t="n">
        <v>2000</v>
      </c>
      <c r="H74" s="270" t="n">
        <f aca="false">SUM(F74+G74)</f>
        <v>2000</v>
      </c>
      <c r="M74" s="1"/>
    </row>
    <row r="75" customFormat="false" ht="29.25" hidden="false" customHeight="true" outlineLevel="0" collapsed="false">
      <c r="A75" s="225" t="s">
        <v>76</v>
      </c>
      <c r="B75" s="226" t="s">
        <v>279</v>
      </c>
      <c r="C75" s="271"/>
      <c r="D75" s="91"/>
      <c r="E75" s="91"/>
      <c r="F75" s="272"/>
      <c r="G75" s="46"/>
      <c r="H75" s="46"/>
      <c r="M75" s="1"/>
    </row>
    <row r="76" customFormat="false" ht="17.25" hidden="false" customHeight="true" outlineLevel="0" collapsed="false">
      <c r="A76" s="26" t="s">
        <v>78</v>
      </c>
      <c r="B76" s="115" t="s">
        <v>280</v>
      </c>
      <c r="C76" s="235" t="n">
        <v>0</v>
      </c>
      <c r="D76" s="32" t="n">
        <v>7816</v>
      </c>
      <c r="E76" s="273" t="n">
        <f aca="false">SUM(C76+D76)</f>
        <v>7816</v>
      </c>
      <c r="F76" s="235" t="n">
        <v>0</v>
      </c>
      <c r="G76" s="32" t="n">
        <v>11816</v>
      </c>
      <c r="H76" s="33" t="n">
        <f aca="false">SUM(F76+G76)</f>
        <v>11816</v>
      </c>
      <c r="I76" s="205"/>
      <c r="M76" s="1"/>
    </row>
    <row r="77" customFormat="false" ht="17.25" hidden="false" customHeight="true" outlineLevel="0" collapsed="false">
      <c r="A77" s="26" t="s">
        <v>281</v>
      </c>
      <c r="B77" s="115" t="s">
        <v>282</v>
      </c>
      <c r="C77" s="237" t="n">
        <v>0</v>
      </c>
      <c r="D77" s="58" t="n">
        <v>814.67</v>
      </c>
      <c r="E77" s="274" t="n">
        <f aca="false">SUM(C77+D77)</f>
        <v>814.67</v>
      </c>
      <c r="F77" s="237" t="n">
        <v>0</v>
      </c>
      <c r="G77" s="58" t="n">
        <v>814.67</v>
      </c>
      <c r="H77" s="80" t="n">
        <f aca="false">SUM(F77+G77)</f>
        <v>814.67</v>
      </c>
      <c r="I77" s="205"/>
      <c r="M77" s="1"/>
    </row>
    <row r="78" customFormat="false" ht="17.25" hidden="false" customHeight="true" outlineLevel="0" collapsed="false">
      <c r="A78" s="26" t="s">
        <v>283</v>
      </c>
      <c r="B78" s="115" t="s">
        <v>284</v>
      </c>
      <c r="C78" s="231" t="n">
        <v>0</v>
      </c>
      <c r="D78" s="82" t="n">
        <v>7636.84</v>
      </c>
      <c r="E78" s="275" t="n">
        <f aca="false">SUM(C78+D78)</f>
        <v>7636.84</v>
      </c>
      <c r="F78" s="231" t="n">
        <v>0</v>
      </c>
      <c r="G78" s="82" t="n">
        <v>7636.84</v>
      </c>
      <c r="H78" s="165" t="n">
        <f aca="false">SUM(F78+G78)</f>
        <v>7636.84</v>
      </c>
      <c r="I78" s="205"/>
      <c r="M78" s="1"/>
    </row>
    <row r="79" customFormat="false" ht="17.25" hidden="false" customHeight="true" outlineLevel="0" collapsed="false">
      <c r="A79" s="225" t="s">
        <v>80</v>
      </c>
      <c r="B79" s="226" t="s">
        <v>285</v>
      </c>
      <c r="C79" s="66"/>
      <c r="D79" s="66"/>
      <c r="E79" s="66"/>
      <c r="F79" s="69"/>
      <c r="G79" s="69"/>
      <c r="H79" s="69"/>
      <c r="M79" s="1"/>
    </row>
    <row r="80" customFormat="false" ht="14.25" hidden="false" customHeight="true" outlineLevel="0" collapsed="false">
      <c r="A80" s="227" t="s">
        <v>82</v>
      </c>
      <c r="B80" s="115" t="s">
        <v>286</v>
      </c>
      <c r="C80" s="235" t="n">
        <v>0</v>
      </c>
      <c r="D80" s="32" t="n">
        <v>5000</v>
      </c>
      <c r="E80" s="49" t="n">
        <f aca="false">SUM(C80+D80)</f>
        <v>5000</v>
      </c>
      <c r="F80" s="235" t="n">
        <v>0</v>
      </c>
      <c r="G80" s="32" t="n">
        <v>3000</v>
      </c>
      <c r="H80" s="33" t="n">
        <f aca="false">SUM(F80+G80)</f>
        <v>3000</v>
      </c>
      <c r="M80" s="1"/>
    </row>
    <row r="81" customFormat="false" ht="17.25" hidden="false" customHeight="true" outlineLevel="0" collapsed="false">
      <c r="A81" s="227" t="s">
        <v>84</v>
      </c>
      <c r="B81" s="115" t="s">
        <v>287</v>
      </c>
      <c r="C81" s="231" t="n">
        <v>0</v>
      </c>
      <c r="D81" s="82" t="n">
        <v>20000</v>
      </c>
      <c r="E81" s="64" t="n">
        <f aca="false">SUM(C81:D81)</f>
        <v>20000</v>
      </c>
      <c r="F81" s="231" t="n">
        <v>0</v>
      </c>
      <c r="G81" s="82" t="n">
        <v>11000</v>
      </c>
      <c r="H81" s="165" t="n">
        <f aca="false">SUM(F81+G81)</f>
        <v>11000</v>
      </c>
      <c r="M81" s="1"/>
    </row>
    <row r="82" customFormat="false" ht="27.75" hidden="false" customHeight="true" outlineLevel="0" collapsed="false">
      <c r="A82" s="234"/>
      <c r="B82" s="166" t="s">
        <v>288</v>
      </c>
      <c r="C82" s="276" t="n">
        <f aca="false">SUM(C10:C81)</f>
        <v>0</v>
      </c>
      <c r="D82" s="140" t="n">
        <f aca="false">SUM(D10:D81)</f>
        <v>938548.1</v>
      </c>
      <c r="E82" s="277" t="n">
        <f aca="false">SUM(E10:E81)</f>
        <v>938548.1</v>
      </c>
      <c r="F82" s="276" t="n">
        <f aca="false">SUM(F10:F81)</f>
        <v>661.5</v>
      </c>
      <c r="G82" s="140" t="n">
        <f aca="false">SUM(G10:G81)</f>
        <v>996631.07</v>
      </c>
      <c r="H82" s="278" t="n">
        <f aca="false">SUM(H10:H81)</f>
        <v>997292.57</v>
      </c>
      <c r="M82" s="1"/>
    </row>
    <row r="83" customFormat="false" ht="14.25" hidden="false" customHeight="true" outlineLevel="0" collapsed="false">
      <c r="A83" s="234"/>
      <c r="B83" s="22" t="s">
        <v>289</v>
      </c>
      <c r="C83" s="17"/>
      <c r="D83" s="279"/>
      <c r="E83" s="170"/>
      <c r="F83" s="17"/>
      <c r="G83" s="279"/>
      <c r="H83" s="43"/>
      <c r="M83" s="1"/>
    </row>
    <row r="84" customFormat="false" ht="20.25" hidden="false" customHeight="true" outlineLevel="0" collapsed="false">
      <c r="A84" s="234"/>
      <c r="B84" s="22" t="s">
        <v>290</v>
      </c>
      <c r="C84" s="16"/>
      <c r="D84" s="145"/>
      <c r="E84" s="145"/>
      <c r="F84" s="16"/>
      <c r="G84" s="145"/>
      <c r="H84" s="145"/>
      <c r="M84" s="1"/>
    </row>
    <row r="85" customFormat="false" ht="31.5" hidden="false" customHeight="true" outlineLevel="0" collapsed="false">
      <c r="A85" s="225" t="s">
        <v>117</v>
      </c>
      <c r="B85" s="226" t="s">
        <v>291</v>
      </c>
      <c r="C85" s="23"/>
      <c r="D85" s="25"/>
      <c r="E85" s="25"/>
      <c r="F85" s="23"/>
      <c r="G85" s="25"/>
      <c r="H85" s="25"/>
      <c r="M85" s="1"/>
    </row>
    <row r="86" customFormat="false" ht="15.6" hidden="false" customHeight="true" outlineLevel="0" collapsed="false">
      <c r="A86" s="227" t="s">
        <v>119</v>
      </c>
      <c r="B86" s="115" t="s">
        <v>292</v>
      </c>
      <c r="C86" s="280" t="n">
        <v>0</v>
      </c>
      <c r="D86" s="88" t="n">
        <v>0</v>
      </c>
      <c r="E86" s="33" t="n">
        <f aca="false">SUM(C86+D86)</f>
        <v>0</v>
      </c>
      <c r="F86" s="280" t="n">
        <v>0</v>
      </c>
      <c r="G86" s="32" t="n">
        <v>0</v>
      </c>
      <c r="H86" s="33" t="n">
        <f aca="false">SUM(F86+G86)</f>
        <v>0</v>
      </c>
      <c r="M86" s="1"/>
    </row>
    <row r="87" customFormat="false" ht="21.6" hidden="false" customHeight="true" outlineLevel="0" collapsed="false">
      <c r="A87" s="227" t="s">
        <v>120</v>
      </c>
      <c r="B87" s="115" t="s">
        <v>293</v>
      </c>
      <c r="C87" s="281" t="n">
        <v>0</v>
      </c>
      <c r="D87" s="282" t="n">
        <v>318405.85</v>
      </c>
      <c r="E87" s="80" t="n">
        <f aca="false">SUM(C87+D87)</f>
        <v>318405.85</v>
      </c>
      <c r="F87" s="281" t="n">
        <v>0</v>
      </c>
      <c r="G87" s="80" t="n">
        <v>318405.85</v>
      </c>
      <c r="H87" s="80" t="n">
        <f aca="false">SUM(F87+G87)</f>
        <v>318405.85</v>
      </c>
      <c r="M87" s="1"/>
    </row>
    <row r="88" customFormat="false" ht="15.6" hidden="false" customHeight="true" outlineLevel="0" collapsed="false">
      <c r="A88" s="227" t="s">
        <v>294</v>
      </c>
      <c r="B88" s="115" t="s">
        <v>295</v>
      </c>
      <c r="C88" s="281" t="n">
        <v>0</v>
      </c>
      <c r="D88" s="103" t="n">
        <v>0</v>
      </c>
      <c r="E88" s="80" t="n">
        <f aca="false">SUM(C88+D88)</f>
        <v>0</v>
      </c>
      <c r="F88" s="281" t="n">
        <v>0</v>
      </c>
      <c r="G88" s="58" t="n">
        <v>0</v>
      </c>
      <c r="H88" s="80" t="n">
        <f aca="false">SUM(F88+G88)</f>
        <v>0</v>
      </c>
      <c r="M88" s="1"/>
    </row>
    <row r="89" customFormat="false" ht="18.75" hidden="false" customHeight="true" outlineLevel="0" collapsed="false">
      <c r="A89" s="227" t="s">
        <v>296</v>
      </c>
      <c r="B89" s="115" t="s">
        <v>297</v>
      </c>
      <c r="C89" s="283" t="n">
        <v>0</v>
      </c>
      <c r="D89" s="63" t="n">
        <v>0</v>
      </c>
      <c r="E89" s="165" t="n">
        <f aca="false">SUM(C89+D89)</f>
        <v>0</v>
      </c>
      <c r="F89" s="283" t="n">
        <v>0</v>
      </c>
      <c r="G89" s="82" t="n">
        <v>0</v>
      </c>
      <c r="H89" s="165" t="n">
        <f aca="false">SUM(F89+G89)</f>
        <v>0</v>
      </c>
      <c r="M89" s="1"/>
    </row>
    <row r="90" customFormat="false" ht="18.75" hidden="false" customHeight="true" outlineLevel="0" collapsed="false">
      <c r="A90" s="225" t="s">
        <v>121</v>
      </c>
      <c r="B90" s="226" t="s">
        <v>298</v>
      </c>
      <c r="C90" s="284"/>
      <c r="D90" s="107"/>
      <c r="E90" s="107"/>
      <c r="F90" s="284"/>
      <c r="G90" s="91"/>
      <c r="H90" s="107"/>
      <c r="M90" s="73"/>
    </row>
    <row r="91" customFormat="false" ht="18.75" hidden="false" customHeight="true" outlineLevel="0" collapsed="false">
      <c r="A91" s="227" t="s">
        <v>123</v>
      </c>
      <c r="B91" s="115" t="s">
        <v>299</v>
      </c>
      <c r="C91" s="285" t="n">
        <v>0</v>
      </c>
      <c r="D91" s="172" t="n">
        <v>170000</v>
      </c>
      <c r="E91" s="33" t="n">
        <f aca="false">SUM(C91+D91)</f>
        <v>170000</v>
      </c>
      <c r="F91" s="286" t="n">
        <v>0</v>
      </c>
      <c r="G91" s="32" t="n">
        <v>260000</v>
      </c>
      <c r="H91" s="33" t="n">
        <f aca="false">SUM(F91+G91)</f>
        <v>260000</v>
      </c>
      <c r="J91" s="1"/>
      <c r="M91" s="1"/>
    </row>
    <row r="92" customFormat="false" ht="29.25" hidden="false" customHeight="true" outlineLevel="0" collapsed="false">
      <c r="A92" s="227" t="s">
        <v>124</v>
      </c>
      <c r="B92" s="115" t="s">
        <v>300</v>
      </c>
      <c r="C92" s="287" t="n">
        <v>0</v>
      </c>
      <c r="D92" s="98" t="n">
        <v>25000</v>
      </c>
      <c r="E92" s="80" t="n">
        <f aca="false">SUM(C92+D92)</f>
        <v>25000</v>
      </c>
      <c r="F92" s="76" t="n">
        <v>0</v>
      </c>
      <c r="G92" s="77" t="n">
        <v>25000</v>
      </c>
      <c r="H92" s="80" t="n">
        <f aca="false">SUM(F92+G92)</f>
        <v>25000</v>
      </c>
      <c r="M92" s="1"/>
    </row>
    <row r="93" customFormat="false" ht="21.75" hidden="false" customHeight="true" outlineLevel="0" collapsed="false">
      <c r="A93" s="227" t="s">
        <v>301</v>
      </c>
      <c r="B93" s="115" t="s">
        <v>302</v>
      </c>
      <c r="C93" s="288" t="n">
        <v>0</v>
      </c>
      <c r="D93" s="289" t="n">
        <v>46000</v>
      </c>
      <c r="E93" s="80" t="n">
        <f aca="false">SUM(C93+D93)</f>
        <v>46000</v>
      </c>
      <c r="F93" s="288" t="n">
        <v>0</v>
      </c>
      <c r="G93" s="290" t="n">
        <v>46000</v>
      </c>
      <c r="H93" s="80" t="n">
        <f aca="false">SUM(F93+G93)</f>
        <v>46000</v>
      </c>
      <c r="M93" s="1"/>
    </row>
    <row r="94" customFormat="false" ht="21" hidden="false" customHeight="true" outlineLevel="0" collapsed="false">
      <c r="A94" s="227" t="s">
        <v>303</v>
      </c>
      <c r="B94" s="115" t="s">
        <v>304</v>
      </c>
      <c r="C94" s="288" t="n">
        <v>0</v>
      </c>
      <c r="D94" s="291" t="n">
        <v>6000</v>
      </c>
      <c r="E94" s="165" t="n">
        <f aca="false">SUM(C94+D94)</f>
        <v>6000</v>
      </c>
      <c r="F94" s="92" t="n">
        <v>0</v>
      </c>
      <c r="G94" s="290" t="n">
        <v>6000</v>
      </c>
      <c r="H94" s="165" t="n">
        <f aca="false">SUM(F94+G94)</f>
        <v>6000</v>
      </c>
      <c r="M94" s="1"/>
    </row>
    <row r="95" customFormat="false" ht="31.5" hidden="false" customHeight="true" outlineLevel="0" collapsed="false">
      <c r="A95" s="21" t="s">
        <v>125</v>
      </c>
      <c r="B95" s="226" t="s">
        <v>305</v>
      </c>
      <c r="C95" s="42"/>
      <c r="D95" s="42"/>
      <c r="E95" s="42"/>
      <c r="F95" s="42"/>
      <c r="G95" s="42"/>
      <c r="H95" s="42"/>
      <c r="I95" s="164"/>
      <c r="M95" s="73"/>
    </row>
    <row r="96" customFormat="false" ht="18.75" hidden="false" customHeight="true" outlineLevel="0" collapsed="false">
      <c r="A96" s="26" t="s">
        <v>127</v>
      </c>
      <c r="B96" s="115" t="s">
        <v>306</v>
      </c>
      <c r="C96" s="280" t="n">
        <v>0</v>
      </c>
      <c r="D96" s="32" t="n">
        <v>0</v>
      </c>
      <c r="E96" s="33" t="n">
        <f aca="false">SUM(C96+D96)</f>
        <v>0</v>
      </c>
      <c r="F96" s="280" t="n">
        <v>0</v>
      </c>
      <c r="G96" s="32" t="n">
        <v>0</v>
      </c>
      <c r="H96" s="33" t="n">
        <f aca="false">SUM(F96+G96)</f>
        <v>0</v>
      </c>
    </row>
    <row r="97" customFormat="false" ht="21.75" hidden="false" customHeight="true" outlineLevel="0" collapsed="false">
      <c r="A97" s="26" t="s">
        <v>129</v>
      </c>
      <c r="B97" s="115" t="s">
        <v>307</v>
      </c>
      <c r="C97" s="283" t="n">
        <v>0</v>
      </c>
      <c r="D97" s="82" t="n">
        <v>0</v>
      </c>
      <c r="E97" s="165" t="n">
        <f aca="false">SUM(C97+D97)</f>
        <v>0</v>
      </c>
      <c r="F97" s="283" t="n">
        <v>0</v>
      </c>
      <c r="G97" s="82" t="n">
        <v>0</v>
      </c>
      <c r="H97" s="165" t="n">
        <f aca="false">SUM(F97+G97)</f>
        <v>0</v>
      </c>
    </row>
    <row r="98" customFormat="false" ht="17.25" hidden="false" customHeight="true" outlineLevel="0" collapsed="false">
      <c r="A98" s="26"/>
      <c r="B98" s="22" t="s">
        <v>308</v>
      </c>
      <c r="C98" s="292"/>
      <c r="D98" s="162"/>
      <c r="E98" s="162"/>
      <c r="F98" s="292"/>
      <c r="G98" s="162"/>
      <c r="H98" s="162"/>
    </row>
    <row r="99" customFormat="false" ht="14.25" hidden="false" customHeight="true" outlineLevel="0" collapsed="false">
      <c r="A99" s="21" t="s">
        <v>134</v>
      </c>
      <c r="B99" s="226" t="s">
        <v>309</v>
      </c>
      <c r="C99" s="293"/>
      <c r="D99" s="25"/>
      <c r="E99" s="25"/>
      <c r="F99" s="293"/>
      <c r="G99" s="25"/>
      <c r="H99" s="25"/>
    </row>
    <row r="100" customFormat="false" ht="12.75" hidden="false" customHeight="true" outlineLevel="0" collapsed="false">
      <c r="A100" s="26" t="s">
        <v>135</v>
      </c>
      <c r="B100" s="226"/>
      <c r="C100" s="294" t="n">
        <v>0</v>
      </c>
      <c r="D100" s="32" t="n">
        <v>0</v>
      </c>
      <c r="E100" s="33" t="n">
        <f aca="false">SUM(C100+D100)</f>
        <v>0</v>
      </c>
      <c r="F100" s="294" t="n">
        <v>0</v>
      </c>
      <c r="G100" s="32" t="n">
        <v>0</v>
      </c>
      <c r="H100" s="33" t="n">
        <f aca="false">SUM(F100+G100)</f>
        <v>0</v>
      </c>
    </row>
    <row r="101" customFormat="false" ht="12.75" hidden="false" customHeight="true" outlineLevel="0" collapsed="false">
      <c r="A101" s="26" t="s">
        <v>137</v>
      </c>
      <c r="B101" s="122"/>
      <c r="C101" s="283" t="n">
        <v>0</v>
      </c>
      <c r="D101" s="82" t="n">
        <v>0</v>
      </c>
      <c r="E101" s="165" t="n">
        <f aca="false">SUM(C101+D101)</f>
        <v>0</v>
      </c>
      <c r="F101" s="283" t="n">
        <v>0</v>
      </c>
      <c r="G101" s="82" t="n">
        <v>0</v>
      </c>
      <c r="H101" s="165" t="n">
        <f aca="false">SUM(F101+G101)</f>
        <v>0</v>
      </c>
    </row>
    <row r="102" customFormat="false" ht="15" hidden="false" customHeight="true" outlineLevel="0" collapsed="false">
      <c r="A102" s="21" t="s">
        <v>138</v>
      </c>
      <c r="B102" s="226" t="s">
        <v>310</v>
      </c>
      <c r="C102" s="295"/>
      <c r="D102" s="107"/>
      <c r="E102" s="107"/>
      <c r="F102" s="295"/>
      <c r="G102" s="107"/>
      <c r="H102" s="107"/>
    </row>
    <row r="103" customFormat="false" ht="12" hidden="false" customHeight="true" outlineLevel="0" collapsed="false">
      <c r="A103" s="26" t="s">
        <v>139</v>
      </c>
      <c r="B103" s="226"/>
      <c r="C103" s="294" t="n">
        <v>0</v>
      </c>
      <c r="D103" s="32" t="n">
        <v>0</v>
      </c>
      <c r="E103" s="33" t="n">
        <f aca="false">SUM(C103+D103)</f>
        <v>0</v>
      </c>
      <c r="F103" s="294" t="n">
        <v>0</v>
      </c>
      <c r="G103" s="32" t="n">
        <v>0</v>
      </c>
      <c r="H103" s="33" t="n">
        <f aca="false">SUM(F103+G103)</f>
        <v>0</v>
      </c>
    </row>
    <row r="104" customFormat="false" ht="13.5" hidden="false" customHeight="true" outlineLevel="0" collapsed="false">
      <c r="A104" s="26" t="s">
        <v>140</v>
      </c>
      <c r="B104" s="34"/>
      <c r="C104" s="283" t="n">
        <v>0</v>
      </c>
      <c r="D104" s="82" t="n">
        <v>0</v>
      </c>
      <c r="E104" s="165" t="n">
        <f aca="false">SUM(C104+D104)</f>
        <v>0</v>
      </c>
      <c r="F104" s="283" t="n">
        <v>0</v>
      </c>
      <c r="G104" s="82" t="n">
        <v>0</v>
      </c>
      <c r="H104" s="165" t="n">
        <f aca="false">SUM(F104+G104)</f>
        <v>0</v>
      </c>
    </row>
    <row r="105" customFormat="false" ht="13.5" hidden="false" customHeight="true" outlineLevel="0" collapsed="false">
      <c r="A105" s="21" t="s">
        <v>141</v>
      </c>
      <c r="B105" s="226" t="s">
        <v>311</v>
      </c>
      <c r="C105" s="295"/>
      <c r="D105" s="107"/>
      <c r="E105" s="107"/>
      <c r="F105" s="295"/>
      <c r="G105" s="107"/>
      <c r="H105" s="107"/>
    </row>
    <row r="106" customFormat="false" ht="14.25" hidden="false" customHeight="true" outlineLevel="0" collapsed="false">
      <c r="A106" s="26" t="s">
        <v>142</v>
      </c>
      <c r="B106" s="226"/>
      <c r="C106" s="280" t="n">
        <v>0</v>
      </c>
      <c r="D106" s="32" t="n">
        <v>0</v>
      </c>
      <c r="E106" s="33" t="n">
        <f aca="false">SUM(C106+D106)</f>
        <v>0</v>
      </c>
      <c r="F106" s="280" t="n">
        <v>0</v>
      </c>
      <c r="G106" s="32" t="n">
        <v>0</v>
      </c>
      <c r="H106" s="33" t="n">
        <f aca="false">SUM(F106+G106)</f>
        <v>0</v>
      </c>
    </row>
    <row r="107" customFormat="false" ht="15" hidden="false" customHeight="false" outlineLevel="0" collapsed="false">
      <c r="A107" s="26" t="s">
        <v>143</v>
      </c>
      <c r="B107" s="122"/>
      <c r="C107" s="283" t="n">
        <v>0</v>
      </c>
      <c r="D107" s="82" t="n">
        <v>0</v>
      </c>
      <c r="E107" s="165" t="n">
        <f aca="false">SUM(C107+D107)</f>
        <v>0</v>
      </c>
      <c r="F107" s="283" t="n">
        <v>0</v>
      </c>
      <c r="G107" s="82" t="n">
        <v>0</v>
      </c>
      <c r="H107" s="165" t="n">
        <f aca="false">SUM(F107+G107)</f>
        <v>0</v>
      </c>
    </row>
    <row r="108" customFormat="false" ht="21" hidden="false" customHeight="true" outlineLevel="0" collapsed="false">
      <c r="A108" s="26"/>
      <c r="B108" s="22" t="s">
        <v>312</v>
      </c>
      <c r="C108" s="295"/>
      <c r="D108" s="107"/>
      <c r="E108" s="107"/>
      <c r="F108" s="295"/>
      <c r="G108" s="107"/>
      <c r="H108" s="107"/>
    </row>
    <row r="109" customFormat="false" ht="15" hidden="false" customHeight="false" outlineLevel="0" collapsed="false">
      <c r="A109" s="26" t="s">
        <v>154</v>
      </c>
      <c r="B109" s="34"/>
      <c r="C109" s="294" t="n">
        <v>0</v>
      </c>
      <c r="D109" s="296" t="n">
        <v>0</v>
      </c>
      <c r="E109" s="273" t="n">
        <f aca="false">SUM(C109+D109)</f>
        <v>0</v>
      </c>
      <c r="F109" s="294" t="n">
        <v>0</v>
      </c>
      <c r="G109" s="296" t="n">
        <v>0</v>
      </c>
      <c r="H109" s="273" t="n">
        <f aca="false">SUM(F109+G109)</f>
        <v>0</v>
      </c>
    </row>
    <row r="110" customFormat="false" ht="15" hidden="false" customHeight="false" outlineLevel="0" collapsed="false">
      <c r="A110" s="26" t="s">
        <v>158</v>
      </c>
      <c r="B110" s="34"/>
      <c r="C110" s="283" t="n">
        <v>0</v>
      </c>
      <c r="D110" s="297" t="n">
        <v>0</v>
      </c>
      <c r="E110" s="275" t="n">
        <f aca="false">(C110+D110)</f>
        <v>0</v>
      </c>
      <c r="F110" s="283" t="n">
        <v>0</v>
      </c>
      <c r="G110" s="297" t="n">
        <v>0</v>
      </c>
      <c r="H110" s="275" t="n">
        <f aca="false">(F110+G110)</f>
        <v>0</v>
      </c>
    </row>
    <row r="111" customFormat="false" ht="27.6" hidden="false" customHeight="true" outlineLevel="0" collapsed="false">
      <c r="A111" s="150"/>
      <c r="B111" s="166" t="s">
        <v>313</v>
      </c>
      <c r="C111" s="139" t="n">
        <f aca="false">SUM(C86:C110)</f>
        <v>0</v>
      </c>
      <c r="D111" s="139" t="n">
        <f aca="false">SUM(D86:D110)</f>
        <v>565405.85</v>
      </c>
      <c r="E111" s="167" t="n">
        <f aca="false">SUM(E86:E110)</f>
        <v>565405.85</v>
      </c>
      <c r="F111" s="139" t="n">
        <f aca="false">SUM(F86:F110)</f>
        <v>0</v>
      </c>
      <c r="G111" s="139" t="n">
        <f aca="false">SUM(G86:G110)</f>
        <v>655405.85</v>
      </c>
      <c r="H111" s="167" t="n">
        <f aca="false">SUM(H86:H110)</f>
        <v>655405.85</v>
      </c>
    </row>
    <row r="112" customFormat="false" ht="21.75" hidden="false" customHeight="true" outlineLevel="0" collapsed="false">
      <c r="A112" s="150"/>
      <c r="B112" s="168" t="s">
        <v>314</v>
      </c>
      <c r="C112" s="298"/>
      <c r="D112" s="279"/>
      <c r="E112" s="43"/>
      <c r="F112" s="298"/>
      <c r="G112" s="279"/>
      <c r="H112" s="43"/>
    </row>
    <row r="113" customFormat="false" ht="18" hidden="false" customHeight="true" outlineLevel="0" collapsed="false">
      <c r="A113" s="150"/>
      <c r="B113" s="22" t="s">
        <v>315</v>
      </c>
      <c r="C113" s="16"/>
      <c r="D113" s="145"/>
      <c r="E113" s="145"/>
      <c r="F113" s="16"/>
      <c r="G113" s="145"/>
      <c r="H113" s="145"/>
    </row>
    <row r="114" customFormat="false" ht="21" hidden="false" customHeight="true" outlineLevel="0" collapsed="false">
      <c r="A114" s="21" t="s">
        <v>165</v>
      </c>
      <c r="B114" s="226" t="s">
        <v>316</v>
      </c>
      <c r="C114" s="23"/>
      <c r="D114" s="25"/>
      <c r="E114" s="25"/>
      <c r="F114" s="23"/>
      <c r="G114" s="25"/>
      <c r="H114" s="25"/>
    </row>
    <row r="115" customFormat="false" ht="14.25" hidden="false" customHeight="true" outlineLevel="0" collapsed="false">
      <c r="A115" s="227" t="s">
        <v>167</v>
      </c>
      <c r="B115" s="115" t="s">
        <v>168</v>
      </c>
      <c r="C115" s="299" t="n">
        <v>0</v>
      </c>
      <c r="D115" s="229" t="n">
        <v>0</v>
      </c>
      <c r="E115" s="300" t="n">
        <f aca="false">(C115+D115)</f>
        <v>0</v>
      </c>
      <c r="F115" s="299" t="n">
        <v>0</v>
      </c>
      <c r="G115" s="229" t="n">
        <v>0</v>
      </c>
      <c r="H115" s="300" t="n">
        <f aca="false">(F115+G115)</f>
        <v>0</v>
      </c>
    </row>
    <row r="116" customFormat="false" ht="24.75" hidden="false" customHeight="true" outlineLevel="0" collapsed="false">
      <c r="A116" s="227" t="s">
        <v>169</v>
      </c>
      <c r="B116" s="115" t="s">
        <v>317</v>
      </c>
      <c r="C116" s="301" t="n">
        <v>0</v>
      </c>
      <c r="D116" s="58" t="n">
        <v>0</v>
      </c>
      <c r="E116" s="59" t="n">
        <f aca="false">(C116+D116)</f>
        <v>0</v>
      </c>
      <c r="F116" s="301" t="n">
        <v>0</v>
      </c>
      <c r="G116" s="58" t="n">
        <f aca="false">(E116+F116)</f>
        <v>0</v>
      </c>
      <c r="H116" s="59" t="n">
        <f aca="false">(F116+G116)</f>
        <v>0</v>
      </c>
    </row>
    <row r="117" customFormat="false" ht="14.4" hidden="false" customHeight="false" outlineLevel="0" collapsed="false">
      <c r="A117" s="227" t="s">
        <v>171</v>
      </c>
      <c r="B117" s="115" t="s">
        <v>172</v>
      </c>
      <c r="C117" s="301" t="n">
        <v>0</v>
      </c>
      <c r="D117" s="58" t="n">
        <v>0</v>
      </c>
      <c r="E117" s="59" t="n">
        <f aca="false">(C117+D117)</f>
        <v>0</v>
      </c>
      <c r="F117" s="301" t="n">
        <v>0</v>
      </c>
      <c r="G117" s="58" t="n">
        <f aca="false">(E117+F117)</f>
        <v>0</v>
      </c>
      <c r="H117" s="59" t="n">
        <f aca="false">(F117+G117)</f>
        <v>0</v>
      </c>
    </row>
    <row r="118" customFormat="false" ht="20.25" hidden="false" customHeight="true" outlineLevel="0" collapsed="false">
      <c r="A118" s="227" t="s">
        <v>173</v>
      </c>
      <c r="B118" s="115" t="s">
        <v>318</v>
      </c>
      <c r="C118" s="301" t="n">
        <v>0</v>
      </c>
      <c r="D118" s="58" t="n">
        <v>0</v>
      </c>
      <c r="E118" s="59" t="n">
        <f aca="false">(C118+D118)</f>
        <v>0</v>
      </c>
      <c r="F118" s="301" t="n">
        <v>0</v>
      </c>
      <c r="G118" s="58" t="n">
        <f aca="false">(E118+F118)</f>
        <v>0</v>
      </c>
      <c r="H118" s="59" t="n">
        <f aca="false">(F118+G118)</f>
        <v>0</v>
      </c>
    </row>
    <row r="119" customFormat="false" ht="16.5" hidden="false" customHeight="true" outlineLevel="0" collapsed="false">
      <c r="A119" s="227" t="s">
        <v>175</v>
      </c>
      <c r="B119" s="115" t="s">
        <v>319</v>
      </c>
      <c r="C119" s="302" t="n">
        <v>0</v>
      </c>
      <c r="D119" s="82" t="n">
        <v>1500</v>
      </c>
      <c r="E119" s="37" t="n">
        <f aca="false">(C119+D119)</f>
        <v>1500</v>
      </c>
      <c r="F119" s="302" t="n">
        <v>0</v>
      </c>
      <c r="G119" s="82" t="n">
        <v>1500</v>
      </c>
      <c r="H119" s="37" t="n">
        <f aca="false">(F119+G119)</f>
        <v>1500</v>
      </c>
    </row>
    <row r="120" customFormat="false" ht="31.95" hidden="false" customHeight="true" outlineLevel="0" collapsed="false">
      <c r="A120" s="234"/>
      <c r="B120" s="166" t="s">
        <v>320</v>
      </c>
      <c r="C120" s="303" t="n">
        <f aca="false">SUM(C115:C119)</f>
        <v>0</v>
      </c>
      <c r="D120" s="304" t="n">
        <f aca="false">SUM(D115:D119)</f>
        <v>1500</v>
      </c>
      <c r="E120" s="277" t="n">
        <f aca="false">SUM(E115:E119)</f>
        <v>1500</v>
      </c>
      <c r="F120" s="303" t="n">
        <f aca="false">SUM(F115:F119)</f>
        <v>0</v>
      </c>
      <c r="G120" s="304" t="n">
        <v>1500</v>
      </c>
      <c r="H120" s="277" t="n">
        <f aca="false">SUM(H115:H119)</f>
        <v>1500</v>
      </c>
    </row>
    <row r="121" customFormat="false" ht="13.95" hidden="false" customHeight="true" outlineLevel="0" collapsed="false">
      <c r="A121" s="150"/>
      <c r="B121" s="180" t="s">
        <v>321</v>
      </c>
      <c r="C121" s="305"/>
      <c r="D121" s="91"/>
      <c r="E121" s="91"/>
      <c r="F121" s="305"/>
      <c r="G121" s="91"/>
      <c r="H121" s="91"/>
    </row>
    <row r="122" customFormat="false" ht="24.75" hidden="false" customHeight="true" outlineLevel="0" collapsed="false">
      <c r="A122" s="150"/>
      <c r="B122" s="168" t="s">
        <v>181</v>
      </c>
      <c r="C122" s="306" t="n">
        <f aca="false">(C82+0)</f>
        <v>0</v>
      </c>
      <c r="D122" s="229" t="n">
        <f aca="false">(D82+0)</f>
        <v>938548.1</v>
      </c>
      <c r="E122" s="300" t="n">
        <f aca="false">(E82+0)</f>
        <v>938548.1</v>
      </c>
      <c r="F122" s="306" t="n">
        <f aca="false">(F82+0)</f>
        <v>661.5</v>
      </c>
      <c r="G122" s="229" t="n">
        <f aca="false">(G82+0)</f>
        <v>996631.07</v>
      </c>
      <c r="H122" s="300" t="n">
        <f aca="false">(H82+0)</f>
        <v>997292.57</v>
      </c>
    </row>
    <row r="123" customFormat="false" ht="18.75" hidden="false" customHeight="true" outlineLevel="0" collapsed="false">
      <c r="A123" s="150"/>
      <c r="B123" s="168" t="s">
        <v>182</v>
      </c>
      <c r="C123" s="61" t="n">
        <f aca="false">(C111+0)</f>
        <v>0</v>
      </c>
      <c r="D123" s="58" t="n">
        <f aca="false">(D111+0)</f>
        <v>565405.85</v>
      </c>
      <c r="E123" s="59" t="n">
        <f aca="false">(E111+0)</f>
        <v>565405.85</v>
      </c>
      <c r="F123" s="61" t="n">
        <f aca="false">(F111+0)</f>
        <v>0</v>
      </c>
      <c r="G123" s="58" t="n">
        <f aca="false">(G111+0)</f>
        <v>655405.85</v>
      </c>
      <c r="H123" s="59" t="n">
        <f aca="false">(H111+0)</f>
        <v>655405.85</v>
      </c>
    </row>
    <row r="124" customFormat="false" ht="19.5" hidden="false" customHeight="true" outlineLevel="0" collapsed="false">
      <c r="A124" s="150"/>
      <c r="B124" s="168" t="n">
        <v>1</v>
      </c>
      <c r="C124" s="307" t="n">
        <f aca="false">(C120+0)</f>
        <v>0</v>
      </c>
      <c r="D124" s="308" t="n">
        <f aca="false">(D120+0)</f>
        <v>1500</v>
      </c>
      <c r="E124" s="60" t="n">
        <f aca="false">(E120+0)</f>
        <v>1500</v>
      </c>
      <c r="F124" s="307" t="n">
        <f aca="false">(F120+0)</f>
        <v>0</v>
      </c>
      <c r="G124" s="308" t="n">
        <f aca="false">(G120+0)</f>
        <v>1500</v>
      </c>
      <c r="H124" s="60" t="n">
        <v>1500</v>
      </c>
    </row>
    <row r="125" customFormat="false" ht="19.5" hidden="false" customHeight="true" outlineLevel="0" collapsed="false">
      <c r="A125" s="150"/>
      <c r="B125" s="309" t="s">
        <v>184</v>
      </c>
      <c r="C125" s="188" t="n">
        <f aca="false">SUM(C122:C124)</f>
        <v>0</v>
      </c>
      <c r="D125" s="189" t="n">
        <f aca="false">SUM(D122:D124)</f>
        <v>1505453.95</v>
      </c>
      <c r="E125" s="310" t="n">
        <f aca="false">SUM(E122:E124)</f>
        <v>1505453.95</v>
      </c>
      <c r="F125" s="188" t="n">
        <f aca="false">SUM(F122:F124)</f>
        <v>661.5</v>
      </c>
      <c r="G125" s="189" t="n">
        <f aca="false">SUM(G122:G124)</f>
        <v>1653536.92</v>
      </c>
      <c r="H125" s="310" t="n">
        <f aca="false">SUM(H122:H124)</f>
        <v>1654198.42</v>
      </c>
    </row>
    <row r="126" customFormat="false" ht="15" hidden="false" customHeight="true" outlineLevel="0" collapsed="false">
      <c r="A126" s="150"/>
      <c r="B126" s="191"/>
      <c r="C126" s="305"/>
      <c r="D126" s="91"/>
      <c r="E126" s="91"/>
      <c r="F126" s="305"/>
      <c r="G126" s="91"/>
      <c r="H126" s="91"/>
    </row>
    <row r="127" customFormat="false" ht="18.75" hidden="false" customHeight="true" outlineLevel="0" collapsed="false">
      <c r="A127" s="150"/>
      <c r="B127" s="22" t="s">
        <v>322</v>
      </c>
      <c r="C127" s="266" t="n">
        <v>0</v>
      </c>
      <c r="D127" s="311" t="n">
        <v>0</v>
      </c>
      <c r="E127" s="312" t="n">
        <v>0</v>
      </c>
      <c r="F127" s="266" t="n">
        <v>0</v>
      </c>
      <c r="G127" s="311" t="n">
        <v>0</v>
      </c>
      <c r="H127" s="312" t="n">
        <v>0</v>
      </c>
    </row>
    <row r="128" customFormat="false" ht="11.25" hidden="false" customHeight="true" outlineLevel="0" collapsed="false">
      <c r="A128" s="150"/>
      <c r="B128" s="22"/>
      <c r="C128" s="194"/>
      <c r="D128" s="91"/>
      <c r="E128" s="91"/>
      <c r="F128" s="194"/>
      <c r="G128" s="91"/>
      <c r="H128" s="91"/>
    </row>
    <row r="129" customFormat="false" ht="24" hidden="false" customHeight="true" outlineLevel="0" collapsed="false">
      <c r="A129" s="313"/>
      <c r="B129" s="314" t="s">
        <v>323</v>
      </c>
      <c r="C129" s="315" t="n">
        <f aca="false">SUM(C122+C123+C124+C127)</f>
        <v>0</v>
      </c>
      <c r="D129" s="316" t="n">
        <f aca="false">SUM(D122+D123+D124+D127)</f>
        <v>1505453.95</v>
      </c>
      <c r="E129" s="317" t="n">
        <f aca="false">SUM(E122+E123+E124+E127)</f>
        <v>1505453.95</v>
      </c>
      <c r="F129" s="315" t="n">
        <f aca="false">SUM(F122+F123+F124+F127)</f>
        <v>661.5</v>
      </c>
      <c r="G129" s="316" t="n">
        <f aca="false">SUM(G122+G123+G124+G127)</f>
        <v>1653536.92</v>
      </c>
      <c r="H129" s="317" t="n">
        <f aca="false">SUM(H122+H123+H124+H127)</f>
        <v>1654198.42</v>
      </c>
    </row>
    <row r="130" customFormat="false" ht="15" hidden="false" customHeight="false" outlineLevel="0" collapsed="false">
      <c r="A130" s="318"/>
    </row>
    <row r="131" customFormat="false" ht="14.4" hidden="false" customHeight="false" outlineLevel="0" collapsed="false">
      <c r="A131" s="318"/>
    </row>
    <row r="132" customFormat="false" ht="14.4" hidden="false" customHeight="false" outlineLevel="0" collapsed="false">
      <c r="G132" s="221"/>
    </row>
  </sheetData>
  <sheetProtection sheet="true" password="ede2" selectLockedCells="true" selectUnlockedCells="true"/>
  <mergeCells count="8">
    <mergeCell ref="A1:E1"/>
    <mergeCell ref="A2:B2"/>
    <mergeCell ref="A3:B4"/>
    <mergeCell ref="C3:H4"/>
    <mergeCell ref="C5:E5"/>
    <mergeCell ref="F5:H5"/>
    <mergeCell ref="C67:E67"/>
    <mergeCell ref="F67:H6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1-15T13:11:02Z</dcterms:modified>
  <cp:revision>0</cp:revision>
  <dc:subject/>
  <dc:title/>
</cp:coreProperties>
</file>